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X$410</definedName>
    <definedName function="false" hidden="false" localSheetId="0" name="Excel_BuiltIn__FilterDatabase" vbProcedure="false">Прайс!$H$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13">
  <si>
    <t xml:space="preserve">Прайс-лист на 11.04.2022 г.</t>
  </si>
  <si>
    <t xml:space="preserve">ОТДЕЛ БРОНИ тел +99878 1206036, 1206037</t>
  </si>
  <si>
    <t xml:space="preserve">E-mail: novotek13@gmail.com ; ved@novotek.uz</t>
  </si>
  <si>
    <t xml:space="preserve">Телеграм: (+998) 97 971-22-32</t>
  </si>
  <si>
    <t xml:space="preserve">Сумма </t>
  </si>
  <si>
    <t xml:space="preserve">Выбирай достойное!</t>
  </si>
  <si>
    <t xml:space="preserve">УВАЖАЕМЫЕ КЛИЕНТЫ !</t>
  </si>
  <si>
    <t xml:space="preserve">Наименование</t>
  </si>
  <si>
    <t xml:space="preserve">ориг упаковка</t>
  </si>
  <si>
    <t xml:space="preserve">цена со скидкой</t>
  </si>
  <si>
    <t xml:space="preserve">ваша заявка</t>
  </si>
  <si>
    <t xml:space="preserve">сумма</t>
  </si>
  <si>
    <t xml:space="preserve">срок годн</t>
  </si>
  <si>
    <t xml:space="preserve">Производитель</t>
  </si>
  <si>
    <t xml:space="preserve">Внимание! Препараты продаются с наценкой 1%</t>
  </si>
  <si>
    <t xml:space="preserve">Берлиприл таб 20 мг №30</t>
  </si>
  <si>
    <t xml:space="preserve">06/2024г</t>
  </si>
  <si>
    <t xml:space="preserve">Berlin Chemie AG, Германия</t>
  </si>
  <si>
    <t xml:space="preserve">Вентолин Эвохалер инг 100мкг 200доз</t>
  </si>
  <si>
    <t xml:space="preserve">09/2022г</t>
  </si>
  <si>
    <t xml:space="preserve">GlaxoSmithKline </t>
  </si>
  <si>
    <t xml:space="preserve">Глиатилин амп. 1000мг/4мл №3</t>
  </si>
  <si>
    <t xml:space="preserve">06/2025г</t>
  </si>
  <si>
    <t xml:space="preserve">Медэкспорт (Италия)</t>
  </si>
  <si>
    <t xml:space="preserve">Диокор соло 80  таб 80 мг №30</t>
  </si>
  <si>
    <t xml:space="preserve">2/2023г.</t>
  </si>
  <si>
    <t xml:space="preserve">ООО "Фарма Старт"</t>
  </si>
  <si>
    <t xml:space="preserve">Диокор таб 80мг/ 12,5мг №30</t>
  </si>
  <si>
    <t xml:space="preserve">5/2023г.</t>
  </si>
  <si>
    <t xml:space="preserve">Медрол 4мг табл. №30</t>
  </si>
  <si>
    <t xml:space="preserve">4/2023г.</t>
  </si>
  <si>
    <t xml:space="preserve">PFIZER EXPORT B.V. (Нидерланды)</t>
  </si>
  <si>
    <t xml:space="preserve">Симбикорт турбухалер порошок  80/4,5 мкг/доза, 60 доз</t>
  </si>
  <si>
    <t xml:space="preserve">10/2022г</t>
  </si>
  <si>
    <t xml:space="preserve">AstraZeneca</t>
  </si>
  <si>
    <t xml:space="preserve">Тридуктан MR таб 35мг №20</t>
  </si>
  <si>
    <t xml:space="preserve">300/10</t>
  </si>
  <si>
    <t xml:space="preserve">Эдарби КЛО таб 40/25 мг №28</t>
  </si>
  <si>
    <t xml:space="preserve">180/10</t>
  </si>
  <si>
    <t xml:space="preserve">8/2022г.</t>
  </si>
  <si>
    <t xml:space="preserve">Штада</t>
  </si>
  <si>
    <t xml:space="preserve">Список №1 продается в ассортименте 20% с общего прайса </t>
  </si>
  <si>
    <t xml:space="preserve">Список №1</t>
  </si>
  <si>
    <t xml:space="preserve">L-лизина эсцинат р-р 1мг/мл 5мл №10</t>
  </si>
  <si>
    <t xml:space="preserve">08/2023г</t>
  </si>
  <si>
    <t xml:space="preserve">Артериум, Украина</t>
  </si>
  <si>
    <t xml:space="preserve">Актовегин р-р д/ин 40мг/мл 10мл №5</t>
  </si>
  <si>
    <t xml:space="preserve">10/2023г</t>
  </si>
  <si>
    <t xml:space="preserve">Такеда</t>
  </si>
  <si>
    <t xml:space="preserve">Актовегин р-р д/ин 40мг/мл 5мл №5</t>
  </si>
  <si>
    <t xml:space="preserve">Бепантен крем 5% 30г</t>
  </si>
  <si>
    <t xml:space="preserve">05/2024г</t>
  </si>
  <si>
    <t xml:space="preserve">Bayer Consumer Care AG</t>
  </si>
  <si>
    <t xml:space="preserve">Зентел таб 400мг №1 (1х1) блис.</t>
  </si>
  <si>
    <t xml:space="preserve">07/2026г</t>
  </si>
  <si>
    <t xml:space="preserve">GlaxoSmithKline Export Ltd</t>
  </si>
  <si>
    <t xml:space="preserve">Зомета р-р 4мг/5мл/ №1</t>
  </si>
  <si>
    <t xml:space="preserve">01/2024г</t>
  </si>
  <si>
    <t xml:space="preserve">Новартис</t>
  </si>
  <si>
    <t xml:space="preserve">Клексан 2000 р-р анти-ХA 0,2мл №2</t>
  </si>
  <si>
    <t xml:space="preserve">12/2023г</t>
  </si>
  <si>
    <t xml:space="preserve">Санофи-Винтроп Индустрия, Франция</t>
  </si>
  <si>
    <t xml:space="preserve">Кордарон таб. 200мг №30</t>
  </si>
  <si>
    <t xml:space="preserve">Стрептоцид таб 300 мг №10</t>
  </si>
  <si>
    <t xml:space="preserve">11/2026г</t>
  </si>
  <si>
    <t xml:space="preserve">Структум капс 500мг №60</t>
  </si>
  <si>
    <t xml:space="preserve">12/2024г</t>
  </si>
  <si>
    <t xml:space="preserve">Евромедекс Швецария, Франция</t>
  </si>
  <si>
    <t xml:space="preserve">Тиотриазолин р-р 25мг/мл по 2мл №10</t>
  </si>
  <si>
    <t xml:space="preserve">Тиотриазолин р-р 25мг/мл по 4мл №10</t>
  </si>
  <si>
    <t xml:space="preserve">08/2026г</t>
  </si>
  <si>
    <t xml:space="preserve">Тиоцетам р-р 10мл №10</t>
  </si>
  <si>
    <t xml:space="preserve">ТОБРАДЕКС суспензия  5мл №1</t>
  </si>
  <si>
    <t xml:space="preserve">Alcon Couvreur (Бельгия)</t>
  </si>
  <si>
    <t xml:space="preserve">Трентал таб. 400мг №20</t>
  </si>
  <si>
    <t xml:space="preserve">10/2025г</t>
  </si>
  <si>
    <t xml:space="preserve">Тромбо АСС таб 75мг №30</t>
  </si>
  <si>
    <t xml:space="preserve">720/20</t>
  </si>
  <si>
    <t xml:space="preserve">Lannacher Heilmittel GmbH Австрия</t>
  </si>
  <si>
    <t xml:space="preserve">Список №2 продается в ассортименте 10% со список №3</t>
  </si>
  <si>
    <t xml:space="preserve">Список №2</t>
  </si>
  <si>
    <t xml:space="preserve">Терафлю при гриппе и простуде" лимонный №10</t>
  </si>
  <si>
    <t xml:space="preserve">GLAXO SMITH KLINE ОТС</t>
  </si>
  <si>
    <t xml:space="preserve">Список №3</t>
  </si>
  <si>
    <t xml:space="preserve">Вольтарен эмульгель гель  2% по 100 г</t>
  </si>
  <si>
    <t xml:space="preserve">03/2023г</t>
  </si>
  <si>
    <t xml:space="preserve">Отривин капли назальные для детей 0,05% 10мл</t>
  </si>
  <si>
    <t xml:space="preserve">Отривин спрей назальные дозированный 0,1% 10мл</t>
  </si>
  <si>
    <t xml:space="preserve">Отривин спрей назальные дозированный 0,1% 10мл( ментол и эвкалипт)</t>
  </si>
  <si>
    <t xml:space="preserve">06/2023г</t>
  </si>
  <si>
    <t xml:space="preserve">Список №4 продается в ассортименте 20% Долгиты крем 20 и 50 гр и 10% Глиатилины (ампулы ) к списку №5</t>
  </si>
  <si>
    <t xml:space="preserve">Список №4</t>
  </si>
  <si>
    <t xml:space="preserve">FDP пор 5г с р-м д/и 50мл №1</t>
  </si>
  <si>
    <t xml:space="preserve">10/2024г</t>
  </si>
  <si>
    <t xml:space="preserve">Ферлатум р-р сусп. 800мг 15мл №10</t>
  </si>
  <si>
    <t xml:space="preserve">11/2023г</t>
  </si>
  <si>
    <t xml:space="preserve">Ферлатум Фол р-р 15мл - №10</t>
  </si>
  <si>
    <t xml:space="preserve">Список №5</t>
  </si>
  <si>
    <t xml:space="preserve">Долгит крем 50г</t>
  </si>
  <si>
    <t xml:space="preserve">90/6</t>
  </si>
  <si>
    <t xml:space="preserve">8/2023г.</t>
  </si>
  <si>
    <t xml:space="preserve">DOLORGIET, Германия</t>
  </si>
  <si>
    <t xml:space="preserve">Долгит крем 20г</t>
  </si>
  <si>
    <t xml:space="preserve">200/10</t>
  </si>
  <si>
    <t xml:space="preserve">7/2023г.</t>
  </si>
  <si>
    <t xml:space="preserve">ор.уп</t>
  </si>
  <si>
    <t xml:space="preserve">цена</t>
  </si>
  <si>
    <t xml:space="preserve">Общий прайс</t>
  </si>
  <si>
    <t xml:space="preserve">Monarch III C cartridge  D 10S №1</t>
  </si>
  <si>
    <t xml:space="preserve">Monarch III C cartridge 10S №1</t>
  </si>
  <si>
    <t xml:space="preserve">11/2025г</t>
  </si>
  <si>
    <t xml:space="preserve">ZETоптик капл.глазные 10мг/мл+5мг/мл сусп 5мл</t>
  </si>
  <si>
    <t xml:space="preserve">ЗАО Ликвор</t>
  </si>
  <si>
    <t xml:space="preserve">Азиоптик кап.гл 15 мг/г раст №6</t>
  </si>
  <si>
    <t xml:space="preserve">04/2023г</t>
  </si>
  <si>
    <t xml:space="preserve">Ромфарм</t>
  </si>
  <si>
    <t xml:space="preserve">Аквалор Горло душ спрей 125 мл фл</t>
  </si>
  <si>
    <t xml:space="preserve">10/2022г.</t>
  </si>
  <si>
    <t xml:space="preserve">ОАО "Нижфарм", Россия</t>
  </si>
  <si>
    <t xml:space="preserve">Аквалор Норм.спрей 150 мл.фл.</t>
  </si>
  <si>
    <t xml:space="preserve">Аквалор софт спрей 150 мл фл.</t>
  </si>
  <si>
    <t xml:space="preserve">11/2024г</t>
  </si>
  <si>
    <t xml:space="preserve">Аквалор Форте спрей 50мл.</t>
  </si>
  <si>
    <t xml:space="preserve">Акласта р-р для инфузий 5мг/100мл</t>
  </si>
  <si>
    <t xml:space="preserve">02/2024г</t>
  </si>
  <si>
    <t xml:space="preserve">Сандоз</t>
  </si>
  <si>
    <t xml:space="preserve">Алка-Зельтцер таб. шип. №10</t>
  </si>
  <si>
    <t xml:space="preserve">07/2024г</t>
  </si>
  <si>
    <t xml:space="preserve">Амицил лиоф. р-р для инъек. 1.0г</t>
  </si>
  <si>
    <t xml:space="preserve">07/2023г</t>
  </si>
  <si>
    <t xml:space="preserve">Амоксил таб 250мг №20</t>
  </si>
  <si>
    <t xml:space="preserve">Амоксил таб 500мг №20</t>
  </si>
  <si>
    <t xml:space="preserve">Антифлат жев.табл. №50</t>
  </si>
  <si>
    <t xml:space="preserve">380/10</t>
  </si>
  <si>
    <t xml:space="preserve">09/2025г</t>
  </si>
  <si>
    <t xml:space="preserve">Апидра р-р д/ин. 100ЕД/мл 3мл №5 (шприц-ручки)</t>
  </si>
  <si>
    <t xml:space="preserve">Арбидол капс 100 мг N20 (2х10) </t>
  </si>
  <si>
    <t xml:space="preserve">09/2024г</t>
  </si>
  <si>
    <t xml:space="preserve">ОАО Фармстандарт</t>
  </si>
  <si>
    <t xml:space="preserve">Арбидол капс 100 мг N40</t>
  </si>
  <si>
    <t xml:space="preserve">01/2025г</t>
  </si>
  <si>
    <t xml:space="preserve">ОАО Фармстандарт, Россия</t>
  </si>
  <si>
    <t xml:space="preserve">Арбидол таб, п/о 50 мг N20</t>
  </si>
  <si>
    <t xml:space="preserve">Аскорбиновая кислота таб. 500мг №10 Сизи-CEEZEE</t>
  </si>
  <si>
    <t xml:space="preserve">01/2023г</t>
  </si>
  <si>
    <t xml:space="preserve">ZEE Laboratories LTD ( Индия )</t>
  </si>
  <si>
    <t xml:space="preserve">Аспаркам р-р 5мл №10</t>
  </si>
  <si>
    <t xml:space="preserve">Аспаркам таб.№50</t>
  </si>
  <si>
    <t xml:space="preserve">Аспирин С таб шипуч. №10</t>
  </si>
  <si>
    <t xml:space="preserve">04/2024г</t>
  </si>
  <si>
    <t xml:space="preserve">Аспирин-С таб. шип. №10</t>
  </si>
  <si>
    <t xml:space="preserve">100/10</t>
  </si>
  <si>
    <t xml:space="preserve">Афинитор таб.10мг №30</t>
  </si>
  <si>
    <t xml:space="preserve"> </t>
  </si>
  <si>
    <t xml:space="preserve">6/2022г.</t>
  </si>
  <si>
    <t xml:space="preserve">АЦЦ 200 Пор. для приг раст-ра 3г №20</t>
  </si>
  <si>
    <t xml:space="preserve">Б Витром р-р для в/м 100мг/100мг 2мл №5</t>
  </si>
  <si>
    <t xml:space="preserve">Бальзам "Золотая Звезда" жидкий 5мл</t>
  </si>
  <si>
    <t xml:space="preserve">01/2026г</t>
  </si>
  <si>
    <t xml:space="preserve">Данафа (Вьетнам)</t>
  </si>
  <si>
    <t xml:space="preserve">Бальзам "Золотая Звезда" карандаш 1,3г</t>
  </si>
  <si>
    <t xml:space="preserve">Бальзам "Золотая Звезда" мазь 4г</t>
  </si>
  <si>
    <t xml:space="preserve">06/2026г</t>
  </si>
  <si>
    <t xml:space="preserve">Берлиприл 5мг таб №30</t>
  </si>
  <si>
    <t xml:space="preserve">Берлиприл таб 10 мг №30</t>
  </si>
  <si>
    <t xml:space="preserve">144/10</t>
  </si>
  <si>
    <t xml:space="preserve">Берлитион 300ED р-р 12мл №5</t>
  </si>
  <si>
    <t xml:space="preserve">08/2024г</t>
  </si>
  <si>
    <t xml:space="preserve">Берлитион 600ED р-р 24мл №5</t>
  </si>
  <si>
    <t xml:space="preserve">Бетафос сусп. 5мг/мл 2мг/мл 1,0 мл №5</t>
  </si>
  <si>
    <t xml:space="preserve">Бетоптик С капли глазные 0,25% 5мл.</t>
  </si>
  <si>
    <t xml:space="preserve">720/10</t>
  </si>
  <si>
    <t xml:space="preserve">Бримоптик гл.кап. 2мг/мл + 5мг/мл 10мл</t>
  </si>
  <si>
    <t xml:space="preserve">09/2023г</t>
  </si>
  <si>
    <t xml:space="preserve">Бромгексин 8 Берлин-Хеми таб 8мг №25</t>
  </si>
  <si>
    <t xml:space="preserve">Бромгексин 8 таб 8мг №25</t>
  </si>
  <si>
    <t xml:space="preserve">Бронхо мунал капс 7мг №10</t>
  </si>
  <si>
    <t xml:space="preserve">10/2024г.</t>
  </si>
  <si>
    <t xml:space="preserve">Валтрекс таб. 500мг№10 (1х10)</t>
  </si>
  <si>
    <t xml:space="preserve">Варфарин Штада таблетки 2,5мг №100</t>
  </si>
  <si>
    <t xml:space="preserve">ВизиПрес гл. кап. 2%, 5 мл</t>
  </si>
  <si>
    <t xml:space="preserve">11/2022г</t>
  </si>
  <si>
    <t xml:space="preserve">03/2024г</t>
  </si>
  <si>
    <t xml:space="preserve">Витапрост таб. по 20мг №20</t>
  </si>
  <si>
    <t xml:space="preserve">5/2024г</t>
  </si>
  <si>
    <t xml:space="preserve">Вольтарень эмульгел гель 1% 20 г (тубы)</t>
  </si>
  <si>
    <t xml:space="preserve">Вольтарень эмульгел гель 2% 100 г (тубы)</t>
  </si>
  <si>
    <t xml:space="preserve">Вотриент таб 400мг №30</t>
  </si>
  <si>
    <t xml:space="preserve">Гальвусмет таб. 50/1000мг №60</t>
  </si>
  <si>
    <t xml:space="preserve">Ганцивир Лиофилизат д/пригот. р-ра д/инф. 500 мг:№1 фл</t>
  </si>
  <si>
    <t xml:space="preserve">Гексикон супп.ваг. 16 мг №10</t>
  </si>
  <si>
    <t xml:space="preserve">Гепариновая мазь 25 г туба</t>
  </si>
  <si>
    <t xml:space="preserve">Герпевир 2,5% мазь по 15г в тубах</t>
  </si>
  <si>
    <t xml:space="preserve">Герпевир 2,5% мазь по 5г  тубах</t>
  </si>
  <si>
    <t xml:space="preserve">Герпевир таб 200 мг N20</t>
  </si>
  <si>
    <t xml:space="preserve">Герпевир таб 400 мг N10</t>
  </si>
  <si>
    <t xml:space="preserve">Гиалуром  хондро р-р в щпр 60мг/3мл  3мл №1</t>
  </si>
  <si>
    <t xml:space="preserve">45/5</t>
  </si>
  <si>
    <t xml:space="preserve">Гидрокортизон мазь 1% 10г туба</t>
  </si>
  <si>
    <t xml:space="preserve">Глицерин свечи 2,11 №10</t>
  </si>
  <si>
    <t xml:space="preserve">Граммидин нео таб.3мг+1мг №18</t>
  </si>
  <si>
    <t xml:space="preserve">252/6</t>
  </si>
  <si>
    <t xml:space="preserve">Валента фарм </t>
  </si>
  <si>
    <t xml:space="preserve">Граммидин спрей д/мест.прим.доз.0.06мг+0,1мгдоза  112 доз(флаконы)</t>
  </si>
  <si>
    <t xml:space="preserve">Гуталакс капли 15мл</t>
  </si>
  <si>
    <t xml:space="preserve">Гуталакс капли 7,5мг 15мл</t>
  </si>
  <si>
    <t xml:space="preserve">Дексалгин р-р 2мг №5</t>
  </si>
  <si>
    <t xml:space="preserve">05/2026г</t>
  </si>
  <si>
    <t xml:space="preserve">Дермовейт крем 0,05% 25г</t>
  </si>
  <si>
    <t xml:space="preserve">Диклоберл №75 р-р 75мг/3мл №5</t>
  </si>
  <si>
    <t xml:space="preserve">Диклоберл ретард капс 100мг  №20</t>
  </si>
  <si>
    <t xml:space="preserve">Диклофенак Офтальмик гл.кап. 0,1% по 10мл №1</t>
  </si>
  <si>
    <t xml:space="preserve">Дицинон р-р д/ин 250мг/2мл №50</t>
  </si>
  <si>
    <t xml:space="preserve">4/2024г.</t>
  </si>
  <si>
    <t xml:space="preserve">Достинекс таб 0,5мг №8</t>
  </si>
  <si>
    <t xml:space="preserve">ДУОДАРТ Капсулы 0,5 мг/0,4 мг N30 (флаконы)</t>
  </si>
  <si>
    <t xml:space="preserve">Звездочка Бронхо сироп 30мг/5мл 100мл</t>
  </si>
  <si>
    <t xml:space="preserve">Звездочка НОЗ спрей назал.0,1% 15мл</t>
  </si>
  <si>
    <t xml:space="preserve">Зовиракс крем 5% 2г туб.</t>
  </si>
  <si>
    <t xml:space="preserve">Зодак капли 20мл</t>
  </si>
  <si>
    <t xml:space="preserve">Золадекс имплант р-р 10,8мг</t>
  </si>
  <si>
    <t xml:space="preserve">Золадекс имплант р-р 3,6мг  МНН</t>
  </si>
  <si>
    <t xml:space="preserve">9/2022г</t>
  </si>
  <si>
    <t xml:space="preserve">9/2023г</t>
  </si>
  <si>
    <t xml:space="preserve">Золента Ромфарм 4мг</t>
  </si>
  <si>
    <t xml:space="preserve">Золотая Звезда  порошок (апельсин) 15г №10</t>
  </si>
  <si>
    <t xml:space="preserve">Золотая Звезда  порошок (лимон) 15г №10</t>
  </si>
  <si>
    <t xml:space="preserve">Золотая Звезда  порошок (малина) 15г №10</t>
  </si>
  <si>
    <t xml:space="preserve">Ивакард таб 5 мг N56 (Кардиологическое средство)</t>
  </si>
  <si>
    <t xml:space="preserve">2/2024г.</t>
  </si>
  <si>
    <t xml:space="preserve">Гриндекс, Латвия</t>
  </si>
  <si>
    <t xml:space="preserve">Иммуномодуллин амп.0,01% 1мл №10</t>
  </si>
  <si>
    <t xml:space="preserve">Диер Бизнес</t>
  </si>
  <si>
    <t xml:space="preserve">Индофтальмик гл.капли 1мг/мл 5мл №1</t>
  </si>
  <si>
    <t xml:space="preserve">240/10</t>
  </si>
  <si>
    <t xml:space="preserve">Инфлювак Тетра сусп №1</t>
  </si>
  <si>
    <t xml:space="preserve">06/2022г</t>
  </si>
  <si>
    <t xml:space="preserve">Abbott Biologicals B.V.</t>
  </si>
  <si>
    <t xml:space="preserve">Йодомарин 100 таб №100</t>
  </si>
  <si>
    <t xml:space="preserve">Итомед таб. 50мг №40 (2*20)(блистеры)</t>
  </si>
  <si>
    <t xml:space="preserve">Про Мед  ЦС Прага</t>
  </si>
  <si>
    <t xml:space="preserve">Кальцемин таб.№120</t>
  </si>
  <si>
    <t xml:space="preserve">Кальций Д3 никомед таб №100 (апельсин)</t>
  </si>
  <si>
    <t xml:space="preserve">Кальций Д3 Никомед Форте таб №120 (лимон)</t>
  </si>
  <si>
    <t xml:space="preserve">Кальций Д3 никомед форте таб №120 (лимон)</t>
  </si>
  <si>
    <t xml:space="preserve">Канефрон таб №60</t>
  </si>
  <si>
    <t xml:space="preserve">08/2025г</t>
  </si>
  <si>
    <t xml:space="preserve">Бионорика АГ</t>
  </si>
  <si>
    <t xml:space="preserve">Карбалекс табл. 200мг №50</t>
  </si>
  <si>
    <t xml:space="preserve">03/2026г</t>
  </si>
  <si>
    <t xml:space="preserve">Кардионат раствор для инъекций 100 мг/мл 5 млх 10 амп</t>
  </si>
  <si>
    <t xml:space="preserve">10/2023г.</t>
  </si>
  <si>
    <t xml:space="preserve">Катаракс гл. капли 0,015% 15мл №1</t>
  </si>
  <si>
    <t xml:space="preserve">200/20</t>
  </si>
  <si>
    <t xml:space="preserve">Кетонал капс 50мг №25</t>
  </si>
  <si>
    <t xml:space="preserve">4/2025г.</t>
  </si>
  <si>
    <t xml:space="preserve">Кетонал крем 5% 30г</t>
  </si>
  <si>
    <t xml:space="preserve">02/2026г</t>
  </si>
  <si>
    <t xml:space="preserve">Кислородный концетратор  (SL-3A-550) двойной</t>
  </si>
  <si>
    <t xml:space="preserve">0/0г.</t>
  </si>
  <si>
    <t xml:space="preserve">DEDEKJ (Китай)</t>
  </si>
  <si>
    <t xml:space="preserve">Кислородный концетратор в комплекте (Model : DE-1A)</t>
  </si>
  <si>
    <t xml:space="preserve">Клафоран пор. 1г №1</t>
  </si>
  <si>
    <t xml:space="preserve">Климадинон р-р 50мл</t>
  </si>
  <si>
    <t xml:space="preserve">Климадинон таб  №60</t>
  </si>
  <si>
    <t xml:space="preserve">Клотримазол крем 1% 20г</t>
  </si>
  <si>
    <t xml:space="preserve">Коделак Бронхо таб №20</t>
  </si>
  <si>
    <t xml:space="preserve">Коделак таб №10</t>
  </si>
  <si>
    <t xml:space="preserve">Компливит актив жеват. таб д/детей (вишневые) N30 </t>
  </si>
  <si>
    <t xml:space="preserve">Конкор  таб 10мг №50</t>
  </si>
  <si>
    <t xml:space="preserve">120/10</t>
  </si>
  <si>
    <t xml:space="preserve">12/2024г.</t>
  </si>
  <si>
    <t xml:space="preserve">ACINO PHARMA AG</t>
  </si>
  <si>
    <t xml:space="preserve">Конкор  таб 5мг №30</t>
  </si>
  <si>
    <t xml:space="preserve">Конкор  таб 5мг №50</t>
  </si>
  <si>
    <t xml:space="preserve">02/2025г</t>
  </si>
  <si>
    <t xml:space="preserve">Кукушка каран.для ингал. 0,5мл №10</t>
  </si>
  <si>
    <t xml:space="preserve">Авантаж бизнес</t>
  </si>
  <si>
    <t xml:space="preserve">Курантил N25 таб №120</t>
  </si>
  <si>
    <t xml:space="preserve">Ламизил Дермгель гель 1% 15г(тубы)</t>
  </si>
  <si>
    <t xml:space="preserve">Лантус Соло Стар 100ЕД/мл 3мл №5</t>
  </si>
  <si>
    <t xml:space="preserve">Ларитилен таб.со вкусом мяты №20</t>
  </si>
  <si>
    <t xml:space="preserve">Ларитилен таб.со вкусом мяты и лимона №20</t>
  </si>
  <si>
    <t xml:space="preserve">Ларитилен таб.со вкусом мяты и малины №20</t>
  </si>
  <si>
    <t xml:space="preserve">Л-Дексопт гл.капли 5мл</t>
  </si>
  <si>
    <t xml:space="preserve">Левомеколь мазь 40г</t>
  </si>
  <si>
    <t xml:space="preserve">Левомицетин порошок для р-р ин 1,0 г №40</t>
  </si>
  <si>
    <t xml:space="preserve">07/2025г</t>
  </si>
  <si>
    <t xml:space="preserve">Лейкопластырь "Мультипласт" 1*500</t>
  </si>
  <si>
    <t xml:space="preserve">05/2025г</t>
  </si>
  <si>
    <t xml:space="preserve">ОАО НОВОСИБХИМФАРМ, РОССИЯ.</t>
  </si>
  <si>
    <t xml:space="preserve">Лейкопластырь "Мультипласт" 2*500</t>
  </si>
  <si>
    <t xml:space="preserve">Лейкопластырь "Мультипласт" 2,3*7,2см</t>
  </si>
  <si>
    <t xml:space="preserve">1000/200</t>
  </si>
  <si>
    <t xml:space="preserve">04/2026г</t>
  </si>
  <si>
    <t xml:space="preserve">Лейкопластырь "Мультипласт" 3*300</t>
  </si>
  <si>
    <t xml:space="preserve">Лейкопластырь бакт. Мультипласт®  1,9см*7,2см №1</t>
  </si>
  <si>
    <t xml:space="preserve">200/1200</t>
  </si>
  <si>
    <t xml:space="preserve">Лейкопластырь бакт. Мультипласт®  4см*10см №1</t>
  </si>
  <si>
    <t xml:space="preserve">100/400</t>
  </si>
  <si>
    <t xml:space="preserve">Либексин таб.100мг №20</t>
  </si>
  <si>
    <t xml:space="preserve">12/2026г</t>
  </si>
  <si>
    <t xml:space="preserve">Ливарол суп. вагин. 400мг №5</t>
  </si>
  <si>
    <t xml:space="preserve">3/2023г.</t>
  </si>
  <si>
    <t xml:space="preserve">Линекс для детей пор. д/сусп 1,5 №10</t>
  </si>
  <si>
    <t xml:space="preserve">Линекс капс.№16</t>
  </si>
  <si>
    <t xml:space="preserve">Лиотон 1000 гель 30г</t>
  </si>
  <si>
    <t xml:space="preserve">10/2026г</t>
  </si>
  <si>
    <t xml:space="preserve">Л-оптик Ромфарм гл.капли 0,5% 5мл</t>
  </si>
  <si>
    <t xml:space="preserve">300/25</t>
  </si>
  <si>
    <t xml:space="preserve">Лоргексидин спрей для полости рта 30мл</t>
  </si>
  <si>
    <t xml:space="preserve">Лорнолиоф р-р 8мг №5</t>
  </si>
  <si>
    <t xml:space="preserve">Л-Тироксин 100 Берлин Хеми таб 100мкг №50</t>
  </si>
  <si>
    <t xml:space="preserve">Луцентис Р-р д/внутриглазн. введ. 10 мг/1 мл фл. 0.23 мл №1</t>
  </si>
  <si>
    <t xml:space="preserve">07/2023u</t>
  </si>
  <si>
    <t xml:space="preserve">Маалокс жев. таб №20</t>
  </si>
  <si>
    <t xml:space="preserve">Мастодинон капли 50мл</t>
  </si>
  <si>
    <t xml:space="preserve">Мастодинон таб  №60</t>
  </si>
  <si>
    <t xml:space="preserve">04/2025г</t>
  </si>
  <si>
    <t xml:space="preserve">Медиаторн р-р 15мг/мл 1 мл №10</t>
  </si>
  <si>
    <t xml:space="preserve">Медрол 16мг табл. №50</t>
  </si>
  <si>
    <t xml:space="preserve">Мезим форте таб №20</t>
  </si>
  <si>
    <t xml:space="preserve">Мексиприм таб 125мг №30</t>
  </si>
  <si>
    <t xml:space="preserve">9/2023г.</t>
  </si>
  <si>
    <t xml:space="preserve">Метилурациловая мазь 10% 25г</t>
  </si>
  <si>
    <t xml:space="preserve">Метортрит Ромф, р-р д/ин.10мг/мл, по 1,0 мл №1</t>
  </si>
  <si>
    <t xml:space="preserve">Метортрит Ромф, р-р д/ин.10мг/мл, по 1,5 мл №1</t>
  </si>
  <si>
    <t xml:space="preserve">Метортрит Ромфарм р-р для инъек 0,75мл №1</t>
  </si>
  <si>
    <t xml:space="preserve">Метфогамма таб 1000мг №120</t>
  </si>
  <si>
    <t xml:space="preserve">Верваг</t>
  </si>
  <si>
    <t xml:space="preserve">Метфогамма таб 500мг №120</t>
  </si>
  <si>
    <t xml:space="preserve">12/2025г</t>
  </si>
  <si>
    <t xml:space="preserve">Метфогамма таб 850мг №120</t>
  </si>
  <si>
    <t xml:space="preserve">Мидоптик 2,5% гл.кап. 10мл №1</t>
  </si>
  <si>
    <t xml:space="preserve">Микалиоф Лиофилизат д/пригот. р-ра д/инф. 100 мг:№1 фл</t>
  </si>
  <si>
    <t xml:space="preserve">Микроклизмы 9г рект. р-р д/взр №6</t>
  </si>
  <si>
    <t xml:space="preserve">Милдронат р/р  0,5г/5мл №10</t>
  </si>
  <si>
    <t xml:space="preserve">Мильгамма Композитум таб №30</t>
  </si>
  <si>
    <t xml:space="preserve">Миоксант р-р  5мг/2,5 мл №5(флаконы)</t>
  </si>
  <si>
    <t xml:space="preserve">Миртел табл. 30мг №30</t>
  </si>
  <si>
    <t xml:space="preserve">600/20</t>
  </si>
  <si>
    <t xml:space="preserve">Моксицин кап.гл.0,5%  5мл</t>
  </si>
  <si>
    <t xml:space="preserve">Мукалтин таб 50мг №30</t>
  </si>
  <si>
    <t xml:space="preserve">Назонекс спрей наз 50мкг 140доз</t>
  </si>
  <si>
    <t xml:space="preserve">Натальсид суппоз.рек.250мг №10</t>
  </si>
  <si>
    <t xml:space="preserve">4/2024г</t>
  </si>
  <si>
    <t xml:space="preserve">Небилет таб.5мг №28</t>
  </si>
  <si>
    <t xml:space="preserve">Нейроксон р-р 1000мг/4мл №10</t>
  </si>
  <si>
    <t xml:space="preserve">Нейроксон р-р 100мг/мл 45мл</t>
  </si>
  <si>
    <t xml:space="preserve">Нейромультивит р-р 2мл №5</t>
  </si>
  <si>
    <t xml:space="preserve">Нейромультивит табл №20</t>
  </si>
  <si>
    <t xml:space="preserve">160/20</t>
  </si>
  <si>
    <t xml:space="preserve">Некст таб 400мг/200мг №10</t>
  </si>
  <si>
    <t xml:space="preserve">Нигепан суп.рект 1000 МЕ +50 N10 (2X5)</t>
  </si>
  <si>
    <t xml:space="preserve">Нимесил Гранулы сусп 100мг 2г №30</t>
  </si>
  <si>
    <t xml:space="preserve">Нитресан таб 20мг №30</t>
  </si>
  <si>
    <t xml:space="preserve">600/10</t>
  </si>
  <si>
    <t xml:space="preserve">Но-шпа таб 40мг №100</t>
  </si>
  <si>
    <t xml:space="preserve">Офтальмологический вискоэластичный р-р Вискот 0,5мл</t>
  </si>
  <si>
    <t xml:space="preserve">Пакер 650мг таб №10 (парацетомол)</t>
  </si>
  <si>
    <t xml:space="preserve">Пантокальцин таб. 250мг №50</t>
  </si>
  <si>
    <t xml:space="preserve">Пенталгин таб N24 (2х12) </t>
  </si>
  <si>
    <t xml:space="preserve">Пенталгин-ICN таб N12 (1х12) </t>
  </si>
  <si>
    <t xml:space="preserve">Перцовый пластырь 10*18см</t>
  </si>
  <si>
    <t xml:space="preserve">440/220</t>
  </si>
  <si>
    <t xml:space="preserve">Перцовый пластырь 6*10см</t>
  </si>
  <si>
    <t xml:space="preserve">Перчатки опудренные латексные нестерильные разм. M *100шт</t>
  </si>
  <si>
    <t xml:space="preserve">0/00г</t>
  </si>
  <si>
    <t xml:space="preserve">Юнекс Ташкент</t>
  </si>
  <si>
    <t xml:space="preserve">Пиносол капли 10мл</t>
  </si>
  <si>
    <t xml:space="preserve">Проктозан суппоз.рект №10</t>
  </si>
  <si>
    <t xml:space="preserve">Пульсоксиметр (Model : YKO11)</t>
  </si>
  <si>
    <t xml:space="preserve">AFK (Китай) </t>
  </si>
  <si>
    <t xml:space="preserve">Ребагит таб 100мг №30</t>
  </si>
  <si>
    <t xml:space="preserve">Редуксин капс. 10мг+158,5мг  №30</t>
  </si>
  <si>
    <t xml:space="preserve">ООО ПРОМОМЕД ДМ</t>
  </si>
  <si>
    <t xml:space="preserve">Редуксин капс.15мг+153,5мг №30</t>
  </si>
  <si>
    <t xml:space="preserve">Редуксин Форте таб. п/п/о850мг.+15мг№30</t>
  </si>
  <si>
    <t xml:space="preserve">Редуксин Форте таб. п/п/о850мг.10мг№30</t>
  </si>
  <si>
    <t xml:space="preserve">Резистол 20 мл.капли  оральные (фл)</t>
  </si>
  <si>
    <t xml:space="preserve">Резистол 50 мл.капли  оральные (фл)</t>
  </si>
  <si>
    <t xml:space="preserve">Релиф Адванс мазь рект 28,4г</t>
  </si>
  <si>
    <t xml:space="preserve">80/20</t>
  </si>
  <si>
    <t xml:space="preserve">"Bayer Pharma AG" Германия</t>
  </si>
  <si>
    <t xml:space="preserve">Релиф Адванс мазь рект №28,4</t>
  </si>
  <si>
    <t xml:space="preserve">Релиф мазь .рект 28,4</t>
  </si>
  <si>
    <t xml:space="preserve">Ретиносан капсулы №30</t>
  </si>
  <si>
    <t xml:space="preserve">Риназолин кап. наз. 0,5мг/мл 10 мл в п/э фл.</t>
  </si>
  <si>
    <t xml:space="preserve">12/2022г.</t>
  </si>
  <si>
    <t xml:space="preserve">ПАО "Фармак", Украина</t>
  </si>
  <si>
    <t xml:space="preserve">Рокситромицин Сандоз таб. 150мг №10</t>
  </si>
  <si>
    <t xml:space="preserve">Румалон р-р д/внутримышечн. введен. 1 мл № 25 (ампулы)</t>
  </si>
  <si>
    <t xml:space="preserve">01/2027г</t>
  </si>
  <si>
    <t xml:space="preserve">Сайтотек таб 200мкг №60 (блитеры)</t>
  </si>
  <si>
    <t xml:space="preserve">Сандостатин  0,1мг/мл 1мл  №5 (Ампулы)</t>
  </si>
  <si>
    <t xml:space="preserve">Сандостатин ЛАР сусп 20мг №1</t>
  </si>
  <si>
    <t xml:space="preserve">Сево-Анестеран, жидкость д/ингаляций 250мл, фл.(Севофлуран)</t>
  </si>
  <si>
    <t xml:space="preserve">1/2024г</t>
  </si>
  <si>
    <t xml:space="preserve">Седавит р-р оральный 100мл фл с дозатором</t>
  </si>
  <si>
    <t xml:space="preserve">Седавит таб.  №20</t>
  </si>
  <si>
    <t xml:space="preserve">Серетид Аккухалер /Дискус  д/ингал 50/250мкг 60доз</t>
  </si>
  <si>
    <t xml:space="preserve">Серетид Аккухалер /Дискус  д/ингал 50/500мкг 60доз</t>
  </si>
  <si>
    <t xml:space="preserve">Серетид Эвохалер  д/ингал 125/25мкг 120доз</t>
  </si>
  <si>
    <t xml:space="preserve">Серетид Эвохалер  д/ингал 250/25мкг 120доз</t>
  </si>
  <si>
    <t xml:space="preserve">Серетид эвохалера аэр д/инг доз 250 мкг/25 мкг, по 120 доз</t>
  </si>
  <si>
    <t xml:space="preserve">Симбикорт турбухалер порошок  160/4,5 мкг/доза 60 доз</t>
  </si>
  <si>
    <t xml:space="preserve">02/2023г</t>
  </si>
  <si>
    <t xml:space="preserve">Синекод сироп 200мл(флаконы)</t>
  </si>
  <si>
    <t xml:space="preserve">Сиофор 1000 таб №60</t>
  </si>
  <si>
    <t xml:space="preserve">96/4</t>
  </si>
  <si>
    <t xml:space="preserve">Сирдалуд таб 2мг №30</t>
  </si>
  <si>
    <t xml:space="preserve">Сирдалуд таб 4мг №30</t>
  </si>
  <si>
    <t xml:space="preserve">Систейн гл капли 10мл №1</t>
  </si>
  <si>
    <t xml:space="preserve">450/10</t>
  </si>
  <si>
    <t xml:space="preserve">Систейн УЛЬТРА гл капли 0,1,мг/мл 10мл №1(флаконы)</t>
  </si>
  <si>
    <t xml:space="preserve">Снуп спрей наз 45мкг/д по 150д №1</t>
  </si>
  <si>
    <t xml:space="preserve">1/2026г</t>
  </si>
  <si>
    <t xml:space="preserve">Снуп спрей наз 90мкг/д по 15мл №1</t>
  </si>
  <si>
    <t xml:space="preserve">4/2026г</t>
  </si>
  <si>
    <t xml:space="preserve">Солу-медрол р-р 1000мг(флакон)  с раствором</t>
  </si>
  <si>
    <t xml:space="preserve">Солу-медрол р-р 500мг(флакон)  с раствором</t>
  </si>
  <si>
    <t xml:space="preserve">Стерильный ирригационный офт. раствор BSS 500 мл</t>
  </si>
  <si>
    <t xml:space="preserve">Стрептомицин порошок д/ин р-р 1,0  №10 (фл)</t>
  </si>
  <si>
    <t xml:space="preserve">Тафлопресс Ромфарм гл капли 0,015мг/мл 2,5мл</t>
  </si>
  <si>
    <t xml:space="preserve">240/20</t>
  </si>
  <si>
    <t xml:space="preserve">Тетракаин 1% капли глаз.по 10мл № 1</t>
  </si>
  <si>
    <t xml:space="preserve">Тиоктон р-р д/внутривен. введения 600мг/24мл №5 (флак)</t>
  </si>
  <si>
    <t xml:space="preserve">Тиотриазолин таб.200мг N90</t>
  </si>
  <si>
    <t xml:space="preserve">Тирозол таб  10 мг №50</t>
  </si>
  <si>
    <t xml:space="preserve">5/2024г.</t>
  </si>
  <si>
    <t xml:space="preserve">Тобром 0,3% глазные капли 5 мл (флакон-капельница)</t>
  </si>
  <si>
    <t xml:space="preserve">Транексам р/р 50мг/мл 5мл, ампулы №10</t>
  </si>
  <si>
    <t xml:space="preserve">09/2026г</t>
  </si>
  <si>
    <t xml:space="preserve">Транексам таб.250мг №30</t>
  </si>
  <si>
    <t xml:space="preserve">2/2024г</t>
  </si>
  <si>
    <t xml:space="preserve">Транексам таб.500мг N10 (1Х10)</t>
  </si>
  <si>
    <t xml:space="preserve">Тридуктан MR таб.35мг №60</t>
  </si>
  <si>
    <t xml:space="preserve">Тромбо АСС таб 100 мг №30</t>
  </si>
  <si>
    <t xml:space="preserve">Тромбонет-Фармак таб. 75 мг №60</t>
  </si>
  <si>
    <t xml:space="preserve">Универсальный горчичный порошок в пак.№6</t>
  </si>
  <si>
    <t xml:space="preserve">Уролесан капли оральные 25 мл №1</t>
  </si>
  <si>
    <t xml:space="preserve">Уролесан капс. №40</t>
  </si>
  <si>
    <t xml:space="preserve">Уролесан сироп 180мл.</t>
  </si>
  <si>
    <t xml:space="preserve">Урофосцин Гранулы  3 г N1</t>
  </si>
  <si>
    <t xml:space="preserve">Урсосан капсулы 250мг №100</t>
  </si>
  <si>
    <t xml:space="preserve">Урсосан капсулы 250мг №50</t>
  </si>
  <si>
    <t xml:space="preserve">Фазлодекс р-р  250 мг/5 мл 5 мл N2</t>
  </si>
  <si>
    <t xml:space="preserve">Фастум гель 30г</t>
  </si>
  <si>
    <t xml:space="preserve">Фелофрин капли глазные 10% 10мл</t>
  </si>
  <si>
    <t xml:space="preserve">Фемара табл. 2,5мг №30 (блистеры)</t>
  </si>
  <si>
    <t xml:space="preserve">250/10</t>
  </si>
  <si>
    <t xml:space="preserve">Ферретаб  Комп капс №30</t>
  </si>
  <si>
    <t xml:space="preserve">280/10</t>
  </si>
  <si>
    <t xml:space="preserve">Фестал драже №20</t>
  </si>
  <si>
    <t xml:space="preserve">Финалгон мазь 20г</t>
  </si>
  <si>
    <t xml:space="preserve">Фитохол кап №30</t>
  </si>
  <si>
    <t xml:space="preserve">Флоксадекс гл./ушная сусп  10мл</t>
  </si>
  <si>
    <t xml:space="preserve">Флуцинар  мазь 15гр</t>
  </si>
  <si>
    <t xml:space="preserve">Флуцинар гель 15гр</t>
  </si>
  <si>
    <t xml:space="preserve">Флуцинар Н  мазь 15гр</t>
  </si>
  <si>
    <t xml:space="preserve">Форсига таб 10мг №28</t>
  </si>
  <si>
    <t xml:space="preserve">4/2023г</t>
  </si>
  <si>
    <t xml:space="preserve">Фунготербин крем 1% 15 г</t>
  </si>
  <si>
    <t xml:space="preserve">Холисал гель стоматолгический 10 г</t>
  </si>
  <si>
    <t xml:space="preserve">Хондроксид таб.250мг №60</t>
  </si>
  <si>
    <t xml:space="preserve">Хондромед, р-р д/внутримышечн. введен.200мг/2мл, 2мл №10 (ампулы)</t>
  </si>
  <si>
    <t xml:space="preserve">Церебролизин р-р 10мл №5</t>
  </si>
  <si>
    <t xml:space="preserve">120/5</t>
  </si>
  <si>
    <t xml:space="preserve">Эвер Нейро Фарм (Австрия)</t>
  </si>
  <si>
    <t xml:space="preserve">Церебролизин р-р 2мл №10</t>
  </si>
  <si>
    <t xml:space="preserve">140/5</t>
  </si>
  <si>
    <t xml:space="preserve">Церебролизин р-р 5мл №5</t>
  </si>
  <si>
    <t xml:space="preserve">210/5</t>
  </si>
  <si>
    <t xml:space="preserve">Церебролизин р-р/ин ампл 10мл №5</t>
  </si>
  <si>
    <t xml:space="preserve">Церебролизин р-р/ин ампл 2мл №10</t>
  </si>
  <si>
    <t xml:space="preserve">Церебролизин р-р/ин ампл 5мл №5</t>
  </si>
  <si>
    <t xml:space="preserve">Цефекон Д супп. рект 100 мг №10</t>
  </si>
  <si>
    <t xml:space="preserve">Цефекон Д супп. рект 50 мг №10</t>
  </si>
  <si>
    <t xml:space="preserve">Цинка таб.20мг №10</t>
  </si>
  <si>
    <t xml:space="preserve">NOVO NORDISK (Дания)</t>
  </si>
  <si>
    <t xml:space="preserve">Цитеал р-р. по 250мл</t>
  </si>
  <si>
    <t xml:space="preserve">Экзодерил р-р 1% 10мл</t>
  </si>
  <si>
    <t xml:space="preserve">6/2025г.</t>
  </si>
  <si>
    <t xml:space="preserve">Эликвис таб 2,5 мг №20 (2*10)</t>
  </si>
  <si>
    <t xml:space="preserve">Эликвис таб 5 мг №60 (6*10)</t>
  </si>
  <si>
    <t xml:space="preserve">Эльгидиум Зубная паста 75мл (100г)  (против зубного налета)</t>
  </si>
  <si>
    <t xml:space="preserve">Элюдрил GE р-р 0.5 мл/5г 90мл</t>
  </si>
  <si>
    <t xml:space="preserve">Евромедекс</t>
  </si>
  <si>
    <t xml:space="preserve">Эспумизан 40 мг капс №25</t>
  </si>
  <si>
    <t xml:space="preserve">Эссенциале Форте Н капс 300 мг №90</t>
  </si>
  <si>
    <t xml:space="preserve">Юперио таб. 49/51мг №28</t>
  </si>
  <si>
    <t xml:space="preserve">Юперио таб. 97/103мг №28</t>
  </si>
  <si>
    <t xml:space="preserve">11/2022г.</t>
  </si>
  <si>
    <t xml:space="preserve">Внимание! Некоторые товары могут быть доступны только под заказ</t>
  </si>
  <si>
    <t xml:space="preserve">ОКСАЛИПЛАТИН ЭБЕВЕ 50 мг/10 мл, 100 мг/20 мл №1</t>
  </si>
  <si>
    <t xml:space="preserve">Эбеве Фарма, Австрия</t>
  </si>
  <si>
    <t xml:space="preserve">ОКСАЛИПЛАТИН ЭБЕВЕ 100 мг/20 мл №1</t>
  </si>
  <si>
    <t xml:space="preserve">ЦИСПЛАТИН ЭБЕВЕ Концентрат для приготовления раствора для инфузий 25 мг/50 мл №1</t>
  </si>
  <si>
    <t xml:space="preserve">Метотрексат Эбеве 50мг/10 мл р-р для инъекций</t>
  </si>
  <si>
    <t xml:space="preserve">ГЕМЦИТАБИН-ЭБЕВЕ Концентрат для приготовления раствора для инфузий 200 мг/5 мл №1</t>
  </si>
  <si>
    <t xml:space="preserve">5-Фторурацил-Эбеве  Концентрат для приготовления раствора для инфузий 500 мг/10 мл №1</t>
  </si>
  <si>
    <t xml:space="preserve">ЭТОПОЗИД-ЭБЕВЕ Концентрат для приготовления раствора для инфузий 200 мг/10 мл №1</t>
  </si>
  <si>
    <t xml:space="preserve">Доцетаксел Эбеве Концентрат для приготовления раствора для инфузий 20 мг/1 мл </t>
  </si>
  <si>
    <t xml:space="preserve">Доцетаксел Эбеве Концентрат для приготовления раствора для инфузий 80 мг/4 мл </t>
  </si>
  <si>
    <t xml:space="preserve">Эксиджад табл. 500мг диспергируемые №28</t>
  </si>
  <si>
    <t xml:space="preserve">Сандиммун неорал капс. 25мг №50</t>
  </si>
  <si>
    <t xml:space="preserve">Сандиммун неорал капс. 50мг №50</t>
  </si>
  <si>
    <t xml:space="preserve">                По истечению 3-х рабочих  дней бронь аннулируется.</t>
  </si>
  <si>
    <t xml:space="preserve">Сумма накладной до 4 млн. отгружаются самовывозом.</t>
  </si>
  <si>
    <t xml:space="preserve">Долгиты продаются через компанию "Матлуботчи" только по оригинальной упаковке</t>
  </si>
  <si>
    <t xml:space="preserve">Долгит крем 20г (Матлуботчи)</t>
  </si>
  <si>
    <t xml:space="preserve">Долгит крем 50г (Матлуботчи)</t>
  </si>
  <si>
    <t xml:space="preserve">02/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 * #,##0_ ;_ * \-#,##0_ ;_ * \-_ ;_ @_ "/>
    <numFmt numFmtId="168" formatCode="0%"/>
    <numFmt numFmtId="169" formatCode="0.00%"/>
    <numFmt numFmtId="170" formatCode="0.00"/>
    <numFmt numFmtId="171" formatCode="#,##0"/>
    <numFmt numFmtId="172" formatCode="#,##0.00"/>
    <numFmt numFmtId="173" formatCode="General"/>
    <numFmt numFmtId="174" formatCode="[$-409]mmm\-yy"/>
    <numFmt numFmtId="175" formatCode="_-* #,##0.00\ _р_._-;\-* #,##0.00\ _р_._-;_-* \-??\ 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[0] 2" xfId="21"/>
    <cellStyle name="Currency 3" xfId="22"/>
    <cellStyle name="Normal 2" xfId="23"/>
    <cellStyle name="Normal 5" xfId="24"/>
    <cellStyle name="Normal_Price 2003 29-10-2002" xfId="25"/>
    <cellStyle name="Percent 2" xfId="26"/>
    <cellStyle name="Обычный 2" xfId="27"/>
    <cellStyle name="Обычный 3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3</xdr:row>
      <xdr:rowOff>0</xdr:rowOff>
    </xdr:from>
    <xdr:to>
      <xdr:col>1</xdr:col>
      <xdr:colOff>155520</xdr:colOff>
      <xdr:row>403</xdr:row>
      <xdr:rowOff>21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79160400"/>
          <a:ext cx="51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1</xdr:col>
      <xdr:colOff>155520</xdr:colOff>
      <xdr:row>403</xdr:row>
      <xdr:rowOff>218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79160400"/>
          <a:ext cx="5173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2" activePane="bottomRight" state="frozen"/>
      <selection pane="topLeft" activeCell="A1" activeCellId="0" sqref="A1"/>
      <selection pane="topRight" activeCell="B1" activeCellId="0" sqref="B1"/>
      <selection pane="bottomLeft" activeCell="A372" activeCellId="0" sqref="A372"/>
      <selection pane="bottomRight" activeCell="G381" activeCellId="0" sqref="G3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99"/>
    <col collapsed="false" customWidth="true" hidden="false" outlineLevel="0" max="3" min="3" style="3" width="15.41"/>
    <col collapsed="false" customWidth="true" hidden="false" outlineLevel="0" max="4" min="4" style="3" width="17.7"/>
    <col collapsed="false" customWidth="true" hidden="false" outlineLevel="0" max="5" min="5" style="3" width="8.99"/>
    <col collapsed="false" customWidth="true" hidden="false" outlineLevel="0" max="6" min="6" style="4" width="13.28"/>
    <col collapsed="false" customWidth="true" hidden="false" outlineLevel="0" max="7" min="7" style="4" width="14.28"/>
    <col collapsed="false" customWidth="true" hidden="false" outlineLevel="0" max="8" min="8" style="1" width="44.41"/>
    <col collapsed="false" customWidth="true" hidden="false" outlineLevel="0" max="9" min="9" style="5" width="8.85"/>
    <col collapsed="false" customWidth="false" hidden="false" outlineLevel="0" max="257" min="10" style="5" width="9.14"/>
  </cols>
  <sheetData>
    <row r="1" customFormat="false" ht="22.5" hidden="false" customHeight="true" outlineLevel="0" collapsed="false">
      <c r="A1" s="6"/>
      <c r="B1" s="7" t="s">
        <v>0</v>
      </c>
      <c r="C1" s="8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8"/>
      <c r="D2" s="12"/>
      <c r="E2" s="12"/>
      <c r="F2" s="13"/>
      <c r="G2" s="13"/>
      <c r="H2" s="14"/>
    </row>
    <row r="3" customFormat="false" ht="15" hidden="false" customHeight="false" outlineLevel="0" collapsed="false">
      <c r="A3" s="10"/>
      <c r="B3" s="11" t="s">
        <v>2</v>
      </c>
      <c r="C3" s="8"/>
      <c r="D3" s="15"/>
      <c r="E3" s="12"/>
      <c r="F3" s="13"/>
      <c r="G3" s="13"/>
      <c r="H3" s="5"/>
    </row>
    <row r="4" customFormat="false" ht="15" hidden="false" customHeight="false" outlineLevel="0" collapsed="false">
      <c r="A4" s="10"/>
      <c r="B4" s="16" t="s">
        <v>3</v>
      </c>
      <c r="C4" s="8"/>
      <c r="D4" s="12"/>
      <c r="E4" s="12"/>
      <c r="F4" s="13"/>
      <c r="G4" s="13"/>
      <c r="H4" s="5"/>
    </row>
    <row r="5" s="23" customFormat="true" ht="6.6" hidden="false" customHeight="true" outlineLevel="0" collapsed="false">
      <c r="A5" s="17"/>
      <c r="B5" s="18"/>
      <c r="C5" s="19"/>
      <c r="D5" s="20"/>
      <c r="E5" s="20"/>
      <c r="F5" s="21"/>
      <c r="G5" s="21"/>
      <c r="H5" s="22"/>
    </row>
    <row r="6" customFormat="false" ht="15.75" hidden="false" customHeight="false" outlineLevel="0" collapsed="false">
      <c r="A6" s="10"/>
      <c r="B6" s="24"/>
      <c r="C6" s="8"/>
      <c r="D6" s="12"/>
      <c r="E6" s="12"/>
      <c r="F6" s="13"/>
      <c r="G6" s="13"/>
      <c r="H6" s="25" t="s">
        <v>4</v>
      </c>
    </row>
    <row r="7" customFormat="false" ht="15.75" hidden="false" customHeight="false" outlineLevel="0" collapsed="false">
      <c r="A7" s="10"/>
      <c r="B7" s="5"/>
      <c r="C7" s="8"/>
      <c r="D7" s="12"/>
      <c r="E7" s="12"/>
      <c r="F7" s="13"/>
      <c r="G7" s="13"/>
      <c r="H7" s="26" t="e">
        <f aca="false">F22+F45+F51+F57+F62+F395+#REF!+#REF!+#REF!+F41</f>
        <v>#REF!</v>
      </c>
    </row>
    <row r="8" customFormat="false" ht="16.5" hidden="false" customHeight="true" outlineLevel="0" collapsed="false">
      <c r="A8" s="27" t="s">
        <v>5</v>
      </c>
      <c r="B8" s="27"/>
      <c r="C8" s="27"/>
      <c r="D8" s="27"/>
      <c r="E8" s="27"/>
      <c r="F8" s="27"/>
      <c r="G8" s="27"/>
      <c r="H8" s="27"/>
    </row>
    <row r="9" customFormat="false" ht="15.75" hidden="false" customHeight="false" outlineLevel="0" collapsed="false">
      <c r="A9" s="28"/>
      <c r="B9" s="29" t="s">
        <v>6</v>
      </c>
      <c r="C9" s="29"/>
      <c r="D9" s="29"/>
      <c r="E9" s="29"/>
      <c r="F9" s="29"/>
      <c r="G9" s="29"/>
      <c r="H9" s="29"/>
    </row>
    <row r="10" s="35" customFormat="true" ht="18.75" hidden="false" customHeight="false" outlineLevel="0" collapsed="false">
      <c r="A10" s="30"/>
      <c r="B10" s="31"/>
      <c r="C10" s="32"/>
      <c r="D10" s="32"/>
      <c r="E10" s="33"/>
      <c r="F10" s="32"/>
      <c r="G10" s="32"/>
      <c r="H10" s="34"/>
    </row>
    <row r="11" s="35" customFormat="true" ht="30" hidden="false" customHeight="false" outlineLevel="0" collapsed="false">
      <c r="A11" s="30"/>
      <c r="B11" s="31" t="s">
        <v>7</v>
      </c>
      <c r="C11" s="32" t="s">
        <v>8</v>
      </c>
      <c r="D11" s="32" t="s">
        <v>9</v>
      </c>
      <c r="E11" s="33" t="s">
        <v>10</v>
      </c>
      <c r="F11" s="32" t="s">
        <v>11</v>
      </c>
      <c r="G11" s="32" t="s">
        <v>12</v>
      </c>
      <c r="H11" s="34" t="s">
        <v>13</v>
      </c>
    </row>
    <row r="12" customFormat="false" ht="18.75" hidden="false" customHeight="false" outlineLevel="0" collapsed="false">
      <c r="A12" s="36"/>
      <c r="B12" s="37" t="s">
        <v>14</v>
      </c>
      <c r="C12" s="37"/>
      <c r="D12" s="37"/>
      <c r="E12" s="37"/>
      <c r="F12" s="37"/>
      <c r="G12" s="37"/>
      <c r="H12" s="37"/>
    </row>
    <row r="13" customFormat="false" ht="15" hidden="false" customHeight="false" outlineLevel="0" collapsed="false">
      <c r="A13" s="36" t="n">
        <v>1</v>
      </c>
      <c r="B13" s="38" t="s">
        <v>15</v>
      </c>
      <c r="C13" s="39"/>
      <c r="D13" s="40" t="n">
        <v>32145.52</v>
      </c>
      <c r="E13" s="41"/>
      <c r="F13" s="42" t="n">
        <f aca="false">D13*E13</f>
        <v>0</v>
      </c>
      <c r="G13" s="43" t="s">
        <v>16</v>
      </c>
      <c r="H13" s="44" t="s">
        <v>17</v>
      </c>
    </row>
    <row r="14" customFormat="false" ht="15" hidden="false" customHeight="false" outlineLevel="0" collapsed="false">
      <c r="A14" s="36" t="n">
        <v>2</v>
      </c>
      <c r="B14" s="45" t="s">
        <v>18</v>
      </c>
      <c r="C14" s="40" t="n">
        <v>120</v>
      </c>
      <c r="D14" s="40" t="n">
        <v>12367.67</v>
      </c>
      <c r="E14" s="41"/>
      <c r="F14" s="42" t="n">
        <f aca="false">D14*E14</f>
        <v>0</v>
      </c>
      <c r="G14" s="43" t="s">
        <v>19</v>
      </c>
      <c r="H14" s="44" t="s">
        <v>20</v>
      </c>
    </row>
    <row r="15" customFormat="false" ht="15" hidden="false" customHeight="false" outlineLevel="0" collapsed="false">
      <c r="A15" s="36" t="n">
        <v>3</v>
      </c>
      <c r="B15" s="45" t="s">
        <v>21</v>
      </c>
      <c r="C15" s="40" t="n">
        <v>104</v>
      </c>
      <c r="D15" s="40" t="n">
        <v>172069</v>
      </c>
      <c r="E15" s="41"/>
      <c r="F15" s="42" t="n">
        <f aca="false">D15*E15</f>
        <v>0</v>
      </c>
      <c r="G15" s="43" t="s">
        <v>22</v>
      </c>
      <c r="H15" s="44" t="s">
        <v>23</v>
      </c>
    </row>
    <row r="16" customFormat="false" ht="15" hidden="false" customHeight="false" outlineLevel="0" collapsed="false">
      <c r="A16" s="36" t="n">
        <v>4</v>
      </c>
      <c r="B16" s="38" t="s">
        <v>24</v>
      </c>
      <c r="C16" s="40" t="n">
        <v>250</v>
      </c>
      <c r="D16" s="40" t="n">
        <v>30270.73</v>
      </c>
      <c r="E16" s="41"/>
      <c r="F16" s="42" t="n">
        <f aca="false">D16*E16</f>
        <v>0</v>
      </c>
      <c r="G16" s="43" t="s">
        <v>25</v>
      </c>
      <c r="H16" s="44" t="s">
        <v>26</v>
      </c>
    </row>
    <row r="17" customFormat="false" ht="15" hidden="false" customHeight="false" outlineLevel="0" collapsed="false">
      <c r="A17" s="36" t="n">
        <v>5</v>
      </c>
      <c r="B17" s="38" t="s">
        <v>27</v>
      </c>
      <c r="C17" s="40" t="n">
        <v>250</v>
      </c>
      <c r="D17" s="40" t="n">
        <v>37025.28</v>
      </c>
      <c r="E17" s="41"/>
      <c r="F17" s="42" t="n">
        <f aca="false">D17*E17</f>
        <v>0</v>
      </c>
      <c r="G17" s="43" t="s">
        <v>28</v>
      </c>
      <c r="H17" s="44" t="s">
        <v>26</v>
      </c>
    </row>
    <row r="18" customFormat="false" ht="15" hidden="false" customHeight="false" outlineLevel="0" collapsed="false">
      <c r="A18" s="36" t="n">
        <v>6</v>
      </c>
      <c r="B18" s="38" t="s">
        <v>29</v>
      </c>
      <c r="C18" s="40" t="n">
        <v>180</v>
      </c>
      <c r="D18" s="40" t="n">
        <v>22478.04</v>
      </c>
      <c r="E18" s="41"/>
      <c r="F18" s="42" t="n">
        <f aca="false">D18*E18</f>
        <v>0</v>
      </c>
      <c r="G18" s="43" t="s">
        <v>30</v>
      </c>
      <c r="H18" s="44" t="s">
        <v>31</v>
      </c>
    </row>
    <row r="19" customFormat="false" ht="15" hidden="false" customHeight="false" outlineLevel="0" collapsed="false">
      <c r="A19" s="36" t="n">
        <v>8</v>
      </c>
      <c r="B19" s="38" t="s">
        <v>32</v>
      </c>
      <c r="C19" s="40" t="n">
        <v>80</v>
      </c>
      <c r="D19" s="40" t="n">
        <v>177732.93</v>
      </c>
      <c r="E19" s="41"/>
      <c r="F19" s="42" t="n">
        <f aca="false">D19*E19</f>
        <v>0</v>
      </c>
      <c r="G19" s="43" t="s">
        <v>33</v>
      </c>
      <c r="H19" s="44" t="s">
        <v>34</v>
      </c>
    </row>
    <row r="20" customFormat="false" ht="15" hidden="false" customHeight="false" outlineLevel="0" collapsed="false">
      <c r="A20" s="36" t="n">
        <v>9</v>
      </c>
      <c r="B20" s="45" t="s">
        <v>35</v>
      </c>
      <c r="C20" s="40" t="s">
        <v>36</v>
      </c>
      <c r="D20" s="40" t="n">
        <v>20895.35</v>
      </c>
      <c r="E20" s="41"/>
      <c r="F20" s="42" t="n">
        <f aca="false">D20*E20</f>
        <v>0</v>
      </c>
      <c r="G20" s="43" t="s">
        <v>28</v>
      </c>
      <c r="H20" s="44" t="s">
        <v>26</v>
      </c>
    </row>
    <row r="21" customFormat="false" ht="15" hidden="false" customHeight="false" outlineLevel="0" collapsed="false">
      <c r="A21" s="36" t="n">
        <v>10</v>
      </c>
      <c r="B21" s="45" t="s">
        <v>37</v>
      </c>
      <c r="C21" s="40" t="s">
        <v>38</v>
      </c>
      <c r="D21" s="40" t="n">
        <v>125936.12</v>
      </c>
      <c r="E21" s="41"/>
      <c r="F21" s="42" t="n">
        <f aca="false">D21*E21</f>
        <v>0</v>
      </c>
      <c r="G21" s="43" t="s">
        <v>39</v>
      </c>
      <c r="H21" s="44" t="s">
        <v>40</v>
      </c>
    </row>
    <row r="22" customFormat="false" ht="15" hidden="false" customHeight="false" outlineLevel="0" collapsed="false">
      <c r="A22" s="36"/>
      <c r="B22" s="46"/>
      <c r="C22" s="47"/>
      <c r="D22" s="47"/>
      <c r="E22" s="48"/>
      <c r="F22" s="49"/>
      <c r="G22" s="50"/>
      <c r="H22" s="51"/>
    </row>
    <row r="23" customFormat="false" ht="18.75" hidden="false" customHeight="false" outlineLevel="0" collapsed="false">
      <c r="A23" s="36"/>
      <c r="B23" s="37" t="s">
        <v>41</v>
      </c>
      <c r="C23" s="37"/>
      <c r="D23" s="37"/>
      <c r="E23" s="37"/>
      <c r="F23" s="37"/>
      <c r="G23" s="37"/>
      <c r="H23" s="37"/>
    </row>
    <row r="24" customFormat="false" ht="18.75" hidden="false" customHeight="false" outlineLevel="0" collapsed="false">
      <c r="A24" s="36"/>
      <c r="B24" s="52" t="s">
        <v>42</v>
      </c>
      <c r="C24" s="52"/>
      <c r="D24" s="52"/>
      <c r="E24" s="52"/>
      <c r="F24" s="52"/>
      <c r="G24" s="52"/>
      <c r="H24" s="52"/>
    </row>
    <row r="25" customFormat="false" ht="15" hidden="false" customHeight="false" outlineLevel="0" collapsed="false">
      <c r="A25" s="36" t="n">
        <v>1</v>
      </c>
      <c r="B25" s="38" t="s">
        <v>43</v>
      </c>
      <c r="C25" s="39"/>
      <c r="D25" s="40" t="n">
        <v>141193.7</v>
      </c>
      <c r="E25" s="41"/>
      <c r="F25" s="42" t="n">
        <f aca="false">D25*E25</f>
        <v>0</v>
      </c>
      <c r="G25" s="43" t="s">
        <v>44</v>
      </c>
      <c r="H25" s="44" t="s">
        <v>45</v>
      </c>
    </row>
    <row r="26" customFormat="false" ht="15" hidden="false" customHeight="false" outlineLevel="0" collapsed="false">
      <c r="A26" s="36" t="n">
        <v>2</v>
      </c>
      <c r="B26" s="38" t="s">
        <v>46</v>
      </c>
      <c r="C26" s="39"/>
      <c r="D26" s="40" t="n">
        <v>173622.24</v>
      </c>
      <c r="E26" s="41"/>
      <c r="F26" s="42" t="n">
        <f aca="false">D26*E26</f>
        <v>0</v>
      </c>
      <c r="G26" s="43" t="s">
        <v>47</v>
      </c>
      <c r="H26" s="44" t="s">
        <v>48</v>
      </c>
    </row>
    <row r="27" customFormat="false" ht="15" hidden="false" customHeight="false" outlineLevel="0" collapsed="false">
      <c r="A27" s="36" t="n">
        <v>3</v>
      </c>
      <c r="B27" s="38" t="s">
        <v>49</v>
      </c>
      <c r="C27" s="40" t="n">
        <v>90</v>
      </c>
      <c r="D27" s="40" t="n">
        <v>88624.4</v>
      </c>
      <c r="E27" s="41"/>
      <c r="F27" s="42" t="n">
        <f aca="false">D27*E27</f>
        <v>0</v>
      </c>
      <c r="G27" s="43" t="s">
        <v>47</v>
      </c>
      <c r="H27" s="44" t="s">
        <v>48</v>
      </c>
    </row>
    <row r="28" customFormat="false" ht="15" hidden="false" customHeight="false" outlineLevel="0" collapsed="false">
      <c r="A28" s="36" t="n">
        <v>4</v>
      </c>
      <c r="B28" s="45" t="s">
        <v>50</v>
      </c>
      <c r="C28" s="40"/>
      <c r="D28" s="40" t="n">
        <v>36491.63</v>
      </c>
      <c r="E28" s="41"/>
      <c r="F28" s="42" t="n">
        <f aca="false">D28*E28</f>
        <v>0</v>
      </c>
      <c r="G28" s="43" t="s">
        <v>51</v>
      </c>
      <c r="H28" s="44" t="s">
        <v>52</v>
      </c>
    </row>
    <row r="29" customFormat="false" ht="15" hidden="false" customHeight="false" outlineLevel="0" collapsed="false">
      <c r="A29" s="36" t="n">
        <v>5</v>
      </c>
      <c r="B29" s="45" t="s">
        <v>53</v>
      </c>
      <c r="C29" s="40" t="n">
        <v>240</v>
      </c>
      <c r="D29" s="40" t="n">
        <v>19819.27</v>
      </c>
      <c r="E29" s="41"/>
      <c r="F29" s="42" t="n">
        <f aca="false">D29*E29</f>
        <v>0</v>
      </c>
      <c r="G29" s="43" t="s">
        <v>54</v>
      </c>
      <c r="H29" s="44" t="s">
        <v>55</v>
      </c>
    </row>
    <row r="30" customFormat="false" ht="15" hidden="false" customHeight="false" outlineLevel="0" collapsed="false">
      <c r="A30" s="36" t="n">
        <v>6</v>
      </c>
      <c r="B30" s="45" t="s">
        <v>56</v>
      </c>
      <c r="C30" s="40" t="n">
        <v>10</v>
      </c>
      <c r="D30" s="40" t="n">
        <v>319936.85</v>
      </c>
      <c r="E30" s="41"/>
      <c r="F30" s="42" t="n">
        <f aca="false">D30*E30</f>
        <v>0</v>
      </c>
      <c r="G30" s="43" t="s">
        <v>57</v>
      </c>
      <c r="H30" s="44" t="s">
        <v>58</v>
      </c>
    </row>
    <row r="31" customFormat="false" ht="15" hidden="false" customHeight="false" outlineLevel="0" collapsed="false">
      <c r="A31" s="36" t="n">
        <v>7</v>
      </c>
      <c r="B31" s="45" t="s">
        <v>59</v>
      </c>
      <c r="C31" s="40"/>
      <c r="D31" s="40" t="n">
        <v>62588.1</v>
      </c>
      <c r="E31" s="41"/>
      <c r="F31" s="42" t="n">
        <f aca="false">D31*E31</f>
        <v>0</v>
      </c>
      <c r="G31" s="43" t="s">
        <v>60</v>
      </c>
      <c r="H31" s="44" t="s">
        <v>61</v>
      </c>
    </row>
    <row r="32" customFormat="false" ht="15" hidden="false" customHeight="false" outlineLevel="0" collapsed="false">
      <c r="A32" s="36" t="n">
        <v>8</v>
      </c>
      <c r="B32" s="38" t="s">
        <v>62</v>
      </c>
      <c r="C32" s="40"/>
      <c r="D32" s="40" t="n">
        <v>50893.15</v>
      </c>
      <c r="E32" s="41"/>
      <c r="F32" s="42" t="n">
        <f aca="false">D32*E32</f>
        <v>0</v>
      </c>
      <c r="G32" s="43" t="s">
        <v>16</v>
      </c>
      <c r="H32" s="44" t="s">
        <v>61</v>
      </c>
    </row>
    <row r="33" customFormat="false" ht="15" hidden="false" customHeight="false" outlineLevel="0" collapsed="false">
      <c r="A33" s="36" t="n">
        <v>9</v>
      </c>
      <c r="B33" s="45" t="s">
        <v>63</v>
      </c>
      <c r="C33" s="40"/>
      <c r="D33" s="40" t="n">
        <v>938.4</v>
      </c>
      <c r="E33" s="41"/>
      <c r="F33" s="42" t="n">
        <f aca="false">D33*E33</f>
        <v>0</v>
      </c>
      <c r="G33" s="43" t="s">
        <v>64</v>
      </c>
      <c r="H33" s="44" t="s">
        <v>45</v>
      </c>
    </row>
    <row r="34" customFormat="false" ht="15" hidden="false" customHeight="false" outlineLevel="0" collapsed="false">
      <c r="A34" s="36" t="n">
        <v>10</v>
      </c>
      <c r="B34" s="45" t="s">
        <v>65</v>
      </c>
      <c r="C34" s="40"/>
      <c r="D34" s="40" t="n">
        <v>307497.6</v>
      </c>
      <c r="E34" s="41"/>
      <c r="F34" s="42" t="n">
        <f aca="false">D34*E34</f>
        <v>0</v>
      </c>
      <c r="G34" s="43" t="s">
        <v>66</v>
      </c>
      <c r="H34" s="44" t="s">
        <v>67</v>
      </c>
    </row>
    <row r="35" customFormat="false" ht="15" hidden="false" customHeight="false" outlineLevel="0" collapsed="false">
      <c r="A35" s="36" t="n">
        <v>11</v>
      </c>
      <c r="B35" s="38" t="s">
        <v>68</v>
      </c>
      <c r="C35" s="40"/>
      <c r="D35" s="40" t="n">
        <v>72184.51</v>
      </c>
      <c r="E35" s="41"/>
      <c r="F35" s="42" t="n">
        <f aca="false">D35*E35</f>
        <v>0</v>
      </c>
      <c r="G35" s="43" t="s">
        <v>64</v>
      </c>
      <c r="H35" s="44" t="s">
        <v>45</v>
      </c>
    </row>
    <row r="36" customFormat="false" ht="15" hidden="false" customHeight="false" outlineLevel="0" collapsed="false">
      <c r="A36" s="36" t="n">
        <v>12</v>
      </c>
      <c r="B36" s="45" t="s">
        <v>69</v>
      </c>
      <c r="C36" s="40"/>
      <c r="D36" s="40" t="n">
        <v>116154.89</v>
      </c>
      <c r="E36" s="41"/>
      <c r="F36" s="42" t="n">
        <f aca="false">D36*E36</f>
        <v>0</v>
      </c>
      <c r="G36" s="43" t="s">
        <v>70</v>
      </c>
      <c r="H36" s="44" t="s">
        <v>45</v>
      </c>
    </row>
    <row r="37" customFormat="false" ht="15" hidden="false" customHeight="false" outlineLevel="0" collapsed="false">
      <c r="A37" s="36" t="n">
        <v>13</v>
      </c>
      <c r="B37" s="45" t="s">
        <v>71</v>
      </c>
      <c r="C37" s="40"/>
      <c r="D37" s="40" t="n">
        <v>80167.66</v>
      </c>
      <c r="E37" s="41"/>
      <c r="F37" s="42" t="n">
        <f aca="false">D37*E37</f>
        <v>0</v>
      </c>
      <c r="G37" s="43" t="s">
        <v>64</v>
      </c>
      <c r="H37" s="44" t="s">
        <v>45</v>
      </c>
    </row>
    <row r="38" customFormat="false" ht="15" hidden="false" customHeight="false" outlineLevel="0" collapsed="false">
      <c r="A38" s="36" t="n">
        <v>14</v>
      </c>
      <c r="B38" s="53" t="s">
        <v>72</v>
      </c>
      <c r="C38" s="40"/>
      <c r="D38" s="40" t="n">
        <v>24302.33</v>
      </c>
      <c r="E38" s="41"/>
      <c r="F38" s="42" t="n">
        <f aca="false">D38*E38</f>
        <v>0</v>
      </c>
      <c r="G38" s="42" t="s">
        <v>47</v>
      </c>
      <c r="H38" s="44" t="s">
        <v>73</v>
      </c>
    </row>
    <row r="39" customFormat="false" ht="15" hidden="false" customHeight="false" outlineLevel="0" collapsed="false">
      <c r="A39" s="36" t="n">
        <v>15</v>
      </c>
      <c r="B39" s="53" t="s">
        <v>74</v>
      </c>
      <c r="C39" s="40"/>
      <c r="D39" s="40" t="n">
        <v>47241.63</v>
      </c>
      <c r="E39" s="41"/>
      <c r="F39" s="42" t="n">
        <f aca="false">D39*E39</f>
        <v>0</v>
      </c>
      <c r="G39" s="43" t="s">
        <v>75</v>
      </c>
      <c r="H39" s="44" t="s">
        <v>61</v>
      </c>
    </row>
    <row r="40" customFormat="false" ht="15" hidden="false" customHeight="false" outlineLevel="0" collapsed="false">
      <c r="A40" s="36" t="n">
        <v>16</v>
      </c>
      <c r="B40" s="38" t="s">
        <v>76</v>
      </c>
      <c r="C40" s="40" t="s">
        <v>77</v>
      </c>
      <c r="D40" s="40" t="n">
        <v>9320.93</v>
      </c>
      <c r="E40" s="41"/>
      <c r="F40" s="42" t="n">
        <f aca="false">D40*E40</f>
        <v>0</v>
      </c>
      <c r="G40" s="43" t="s">
        <v>66</v>
      </c>
      <c r="H40" s="44" t="s">
        <v>78</v>
      </c>
    </row>
    <row r="41" customFormat="false" ht="15" hidden="false" customHeight="false" outlineLevel="0" collapsed="false">
      <c r="A41" s="36"/>
      <c r="B41" s="54"/>
      <c r="C41" s="55"/>
      <c r="D41" s="55"/>
      <c r="E41" s="56"/>
      <c r="F41" s="49" t="n">
        <f aca="false">SUM(F25:F40)</f>
        <v>0</v>
      </c>
      <c r="G41" s="57"/>
      <c r="H41" s="58"/>
    </row>
    <row r="42" customFormat="false" ht="18.75" hidden="false" customHeight="false" outlineLevel="0" collapsed="false">
      <c r="A42" s="36"/>
      <c r="B42" s="37" t="s">
        <v>79</v>
      </c>
      <c r="C42" s="37"/>
      <c r="D42" s="37"/>
      <c r="E42" s="37"/>
      <c r="F42" s="37"/>
      <c r="G42" s="37"/>
      <c r="H42" s="37"/>
    </row>
    <row r="43" customFormat="false" ht="18.75" hidden="false" customHeight="false" outlineLevel="0" collapsed="false">
      <c r="A43" s="36"/>
      <c r="B43" s="52" t="s">
        <v>80</v>
      </c>
      <c r="C43" s="52"/>
      <c r="D43" s="52"/>
      <c r="E43" s="52"/>
      <c r="F43" s="52"/>
      <c r="G43" s="52"/>
      <c r="H43" s="52"/>
    </row>
    <row r="44" customFormat="false" ht="15" hidden="false" customHeight="false" outlineLevel="0" collapsed="false">
      <c r="A44" s="36" t="n">
        <v>1</v>
      </c>
      <c r="B44" s="45" t="s">
        <v>81</v>
      </c>
      <c r="C44" s="40" t="n">
        <v>12</v>
      </c>
      <c r="D44" s="40" t="n">
        <v>52635.49</v>
      </c>
      <c r="E44" s="41"/>
      <c r="F44" s="42" t="n">
        <f aca="false">D44*E44</f>
        <v>0</v>
      </c>
      <c r="G44" s="43" t="s">
        <v>47</v>
      </c>
      <c r="H44" s="44" t="s">
        <v>82</v>
      </c>
    </row>
    <row r="45" customFormat="false" ht="15" hidden="false" customHeight="false" outlineLevel="0" collapsed="false">
      <c r="A45" s="36"/>
      <c r="B45" s="45"/>
      <c r="C45" s="40"/>
      <c r="D45" s="40"/>
      <c r="E45" s="41"/>
      <c r="F45" s="42" t="n">
        <f aca="false">SUM(F44)</f>
        <v>0</v>
      </c>
      <c r="G45" s="43"/>
      <c r="H45" s="44"/>
    </row>
    <row r="46" customFormat="false" ht="18.75" hidden="false" customHeight="false" outlineLevel="0" collapsed="false">
      <c r="A46" s="36"/>
      <c r="B46" s="52" t="s">
        <v>83</v>
      </c>
      <c r="C46" s="52"/>
      <c r="D46" s="52"/>
      <c r="E46" s="52"/>
      <c r="F46" s="52"/>
      <c r="G46" s="52"/>
      <c r="H46" s="52"/>
    </row>
    <row r="47" customFormat="false" ht="15" hidden="false" customHeight="false" outlineLevel="0" collapsed="false">
      <c r="A47" s="36" t="n">
        <v>1</v>
      </c>
      <c r="B47" s="45" t="s">
        <v>84</v>
      </c>
      <c r="C47" s="40"/>
      <c r="D47" s="40" t="n">
        <v>66444.21</v>
      </c>
      <c r="E47" s="41"/>
      <c r="F47" s="42" t="n">
        <f aca="false">D47*E47</f>
        <v>0</v>
      </c>
      <c r="G47" s="43" t="s">
        <v>85</v>
      </c>
      <c r="H47" s="44" t="s">
        <v>82</v>
      </c>
    </row>
    <row r="48" customFormat="false" ht="15" hidden="false" customHeight="false" outlineLevel="0" collapsed="false">
      <c r="A48" s="36" t="n">
        <v>2</v>
      </c>
      <c r="B48" s="38" t="s">
        <v>86</v>
      </c>
      <c r="C48" s="40" t="n">
        <v>60</v>
      </c>
      <c r="D48" s="40" t="n">
        <v>24507.97</v>
      </c>
      <c r="E48" s="41"/>
      <c r="F48" s="42" t="n">
        <f aca="false">D48*E48</f>
        <v>0</v>
      </c>
      <c r="G48" s="43" t="s">
        <v>47</v>
      </c>
      <c r="H48" s="44" t="s">
        <v>82</v>
      </c>
    </row>
    <row r="49" customFormat="false" ht="15" hidden="false" customHeight="false" outlineLevel="0" collapsed="false">
      <c r="A49" s="36" t="n">
        <v>3</v>
      </c>
      <c r="B49" s="45" t="s">
        <v>87</v>
      </c>
      <c r="C49" s="40" t="n">
        <v>60</v>
      </c>
      <c r="D49" s="40" t="n">
        <v>31543.21</v>
      </c>
      <c r="E49" s="41"/>
      <c r="F49" s="42" t="n">
        <f aca="false">D49*E49</f>
        <v>0</v>
      </c>
      <c r="G49" s="43" t="s">
        <v>60</v>
      </c>
      <c r="H49" s="44" t="s">
        <v>82</v>
      </c>
    </row>
    <row r="50" customFormat="false" ht="15" hidden="false" customHeight="false" outlineLevel="0" collapsed="false">
      <c r="A50" s="36" t="n">
        <v>4</v>
      </c>
      <c r="B50" s="45" t="s">
        <v>88</v>
      </c>
      <c r="C50" s="40"/>
      <c r="D50" s="40" t="n">
        <v>34916.23</v>
      </c>
      <c r="E50" s="41"/>
      <c r="F50" s="42" t="n">
        <f aca="false">D50*E50</f>
        <v>0</v>
      </c>
      <c r="G50" s="43" t="s">
        <v>89</v>
      </c>
      <c r="H50" s="44" t="s">
        <v>82</v>
      </c>
    </row>
    <row r="51" customFormat="false" ht="15" hidden="false" customHeight="false" outlineLevel="0" collapsed="false">
      <c r="A51" s="36"/>
      <c r="B51" s="45"/>
      <c r="C51" s="40"/>
      <c r="D51" s="40"/>
      <c r="E51" s="41"/>
      <c r="F51" s="42" t="n">
        <f aca="false">SUM(F47:F50)</f>
        <v>0</v>
      </c>
      <c r="G51" s="43"/>
      <c r="H51" s="44"/>
    </row>
    <row r="52" customFormat="false" ht="18.75" hidden="false" customHeight="false" outlineLevel="0" collapsed="false">
      <c r="A52" s="36"/>
      <c r="B52" s="37" t="s">
        <v>90</v>
      </c>
      <c r="C52" s="37"/>
      <c r="D52" s="37"/>
      <c r="E52" s="37"/>
      <c r="F52" s="37"/>
      <c r="G52" s="37"/>
      <c r="H52" s="37"/>
    </row>
    <row r="53" customFormat="false" ht="18.75" hidden="false" customHeight="false" outlineLevel="0" collapsed="false">
      <c r="A53" s="36"/>
      <c r="B53" s="52" t="s">
        <v>91</v>
      </c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36" t="n">
        <v>1</v>
      </c>
      <c r="B54" s="45" t="s">
        <v>92</v>
      </c>
      <c r="C54" s="40" t="n">
        <v>32</v>
      </c>
      <c r="D54" s="40" t="n">
        <v>135247.68</v>
      </c>
      <c r="E54" s="41"/>
      <c r="F54" s="42" t="n">
        <f aca="false">D54*E54</f>
        <v>0</v>
      </c>
      <c r="G54" s="43" t="s">
        <v>93</v>
      </c>
      <c r="H54" s="44" t="s">
        <v>23</v>
      </c>
    </row>
    <row r="55" customFormat="false" ht="15" hidden="false" customHeight="false" outlineLevel="0" collapsed="false">
      <c r="A55" s="36" t="n">
        <v>2</v>
      </c>
      <c r="B55" s="45" t="s">
        <v>94</v>
      </c>
      <c r="C55" s="40" t="n">
        <v>40</v>
      </c>
      <c r="D55" s="40" t="n">
        <v>98111.11</v>
      </c>
      <c r="E55" s="41"/>
      <c r="F55" s="42" t="n">
        <f aca="false">D55*E55</f>
        <v>0</v>
      </c>
      <c r="G55" s="43" t="s">
        <v>95</v>
      </c>
      <c r="H55" s="44" t="s">
        <v>23</v>
      </c>
    </row>
    <row r="56" customFormat="false" ht="15" hidden="false" customHeight="false" outlineLevel="0" collapsed="false">
      <c r="A56" s="36" t="n">
        <v>3</v>
      </c>
      <c r="B56" s="38" t="s">
        <v>96</v>
      </c>
      <c r="C56" s="40" t="n">
        <v>40</v>
      </c>
      <c r="D56" s="40" t="n">
        <v>100536.69</v>
      </c>
      <c r="E56" s="41"/>
      <c r="F56" s="42" t="n">
        <f aca="false">D56*E56</f>
        <v>0</v>
      </c>
      <c r="G56" s="43" t="s">
        <v>95</v>
      </c>
      <c r="H56" s="44" t="s">
        <v>23</v>
      </c>
    </row>
    <row r="57" customFormat="false" ht="15" hidden="false" customHeight="false" outlineLevel="0" collapsed="false">
      <c r="A57" s="36"/>
      <c r="B57" s="54"/>
      <c r="C57" s="55"/>
      <c r="D57" s="55"/>
      <c r="E57" s="56"/>
      <c r="F57" s="49" t="n">
        <f aca="false">SUM(F54:F56)</f>
        <v>0</v>
      </c>
      <c r="G57" s="57"/>
      <c r="H57" s="58"/>
    </row>
    <row r="58" customFormat="false" ht="18.75" hidden="false" customHeight="false" outlineLevel="0" collapsed="false">
      <c r="A58" s="36"/>
      <c r="B58" s="52" t="s">
        <v>97</v>
      </c>
      <c r="C58" s="52"/>
      <c r="D58" s="52"/>
      <c r="E58" s="52"/>
      <c r="F58" s="52"/>
      <c r="G58" s="52"/>
      <c r="H58" s="52"/>
    </row>
    <row r="59" customFormat="false" ht="15" hidden="false" customHeight="false" outlineLevel="0" collapsed="false">
      <c r="A59" s="36" t="n">
        <v>1</v>
      </c>
      <c r="B59" s="45" t="s">
        <v>21</v>
      </c>
      <c r="C59" s="40" t="n">
        <v>104</v>
      </c>
      <c r="D59" s="40" t="n">
        <v>172069</v>
      </c>
      <c r="E59" s="41"/>
      <c r="F59" s="42" t="n">
        <f aca="false">D59*E59</f>
        <v>0</v>
      </c>
      <c r="G59" s="43" t="s">
        <v>22</v>
      </c>
      <c r="H59" s="44" t="s">
        <v>23</v>
      </c>
    </row>
    <row r="60" customFormat="false" ht="15" hidden="false" customHeight="false" outlineLevel="0" collapsed="false">
      <c r="A60" s="36" t="n">
        <v>2</v>
      </c>
      <c r="B60" s="38" t="s">
        <v>98</v>
      </c>
      <c r="C60" s="40" t="s">
        <v>99</v>
      </c>
      <c r="D60" s="40" t="n">
        <v>38416.3</v>
      </c>
      <c r="E60" s="41"/>
      <c r="F60" s="42" t="n">
        <f aca="false">D60*E60</f>
        <v>0</v>
      </c>
      <c r="G60" s="43" t="s">
        <v>100</v>
      </c>
      <c r="H60" s="44" t="s">
        <v>101</v>
      </c>
    </row>
    <row r="61" customFormat="false" ht="15" hidden="false" customHeight="false" outlineLevel="0" collapsed="false">
      <c r="A61" s="36" t="n">
        <v>3</v>
      </c>
      <c r="B61" s="38" t="s">
        <v>102</v>
      </c>
      <c r="C61" s="40" t="s">
        <v>103</v>
      </c>
      <c r="D61" s="40" t="n">
        <v>26361.53</v>
      </c>
      <c r="E61" s="41"/>
      <c r="F61" s="42" t="n">
        <f aca="false">D61*E61</f>
        <v>0</v>
      </c>
      <c r="G61" s="43" t="s">
        <v>104</v>
      </c>
      <c r="H61" s="44" t="s">
        <v>101</v>
      </c>
    </row>
    <row r="62" customFormat="false" ht="15" hidden="false" customHeight="false" outlineLevel="0" collapsed="false">
      <c r="A62" s="36"/>
      <c r="B62" s="54"/>
      <c r="C62" s="55"/>
      <c r="D62" s="55"/>
      <c r="E62" s="56"/>
      <c r="F62" s="49" t="n">
        <f aca="false">SUM(F59:F61)</f>
        <v>0</v>
      </c>
      <c r="G62" s="57"/>
      <c r="H62" s="58"/>
    </row>
    <row r="63" s="35" customFormat="true" ht="30" hidden="false" customHeight="false" outlineLevel="0" collapsed="false">
      <c r="A63" s="36"/>
      <c r="B63" s="31" t="s">
        <v>7</v>
      </c>
      <c r="C63" s="32" t="s">
        <v>105</v>
      </c>
      <c r="D63" s="32" t="s">
        <v>106</v>
      </c>
      <c r="E63" s="33" t="s">
        <v>10</v>
      </c>
      <c r="F63" s="32" t="s">
        <v>11</v>
      </c>
      <c r="G63" s="32" t="s">
        <v>12</v>
      </c>
      <c r="H63" s="34" t="s">
        <v>13</v>
      </c>
    </row>
    <row r="64" customFormat="false" ht="18.75" hidden="false" customHeight="false" outlineLevel="0" collapsed="false">
      <c r="A64" s="36"/>
      <c r="B64" s="37" t="s">
        <v>107</v>
      </c>
      <c r="C64" s="37"/>
      <c r="D64" s="37"/>
      <c r="E64" s="37"/>
      <c r="F64" s="37"/>
      <c r="G64" s="37"/>
      <c r="H64" s="37"/>
    </row>
    <row r="65" customFormat="false" ht="15" hidden="false" customHeight="false" outlineLevel="0" collapsed="false">
      <c r="A65" s="36" t="n">
        <v>1</v>
      </c>
      <c r="B65" s="53" t="s">
        <v>108</v>
      </c>
      <c r="C65" s="40"/>
      <c r="D65" s="40" t="n">
        <v>80872.75</v>
      </c>
      <c r="E65" s="41"/>
      <c r="F65" s="42" t="n">
        <f aca="false">D65*E65</f>
        <v>0</v>
      </c>
      <c r="G65" s="43" t="s">
        <v>16</v>
      </c>
      <c r="H65" s="44" t="s">
        <v>73</v>
      </c>
    </row>
    <row r="66" customFormat="false" ht="15" hidden="false" customHeight="false" outlineLevel="0" collapsed="false">
      <c r="A66" s="36" t="n">
        <v>2</v>
      </c>
      <c r="B66" s="38" t="s">
        <v>109</v>
      </c>
      <c r="C66" s="40"/>
      <c r="D66" s="40" t="n">
        <v>75536.93</v>
      </c>
      <c r="E66" s="41"/>
      <c r="F66" s="42" t="n">
        <f aca="false">D66*E66</f>
        <v>0</v>
      </c>
      <c r="G66" s="43" t="s">
        <v>110</v>
      </c>
      <c r="H66" s="44" t="s">
        <v>73</v>
      </c>
    </row>
    <row r="67" customFormat="false" ht="15" hidden="false" customHeight="false" outlineLevel="0" collapsed="false">
      <c r="A67" s="36" t="n">
        <v>3</v>
      </c>
      <c r="B67" s="38" t="s">
        <v>111</v>
      </c>
      <c r="C67" s="40"/>
      <c r="D67" s="40" t="n">
        <v>112105.7</v>
      </c>
      <c r="E67" s="41"/>
      <c r="F67" s="42" t="n">
        <f aca="false">D67*E67</f>
        <v>0</v>
      </c>
      <c r="G67" s="43" t="s">
        <v>47</v>
      </c>
      <c r="H67" s="44" t="s">
        <v>112</v>
      </c>
    </row>
    <row r="68" customFormat="false" ht="15" hidden="false" customHeight="false" outlineLevel="0" collapsed="false">
      <c r="A68" s="36" t="n">
        <v>4</v>
      </c>
      <c r="B68" s="38" t="s">
        <v>113</v>
      </c>
      <c r="C68" s="40" t="n">
        <v>104</v>
      </c>
      <c r="D68" s="40" t="n">
        <v>75092.25</v>
      </c>
      <c r="E68" s="41"/>
      <c r="F68" s="42" t="n">
        <f aca="false">D68*E68</f>
        <v>0</v>
      </c>
      <c r="G68" s="43" t="s">
        <v>114</v>
      </c>
      <c r="H68" s="44" t="s">
        <v>115</v>
      </c>
    </row>
    <row r="69" customFormat="false" ht="15" hidden="false" customHeight="false" outlineLevel="0" collapsed="false">
      <c r="A69" s="36" t="n">
        <v>5</v>
      </c>
      <c r="B69" s="38" t="s">
        <v>116</v>
      </c>
      <c r="C69" s="40" t="n">
        <v>24</v>
      </c>
      <c r="D69" s="40" t="n">
        <v>74881</v>
      </c>
      <c r="E69" s="41"/>
      <c r="F69" s="42" t="n">
        <f aca="false">D69*E69</f>
        <v>0</v>
      </c>
      <c r="G69" s="43" t="s">
        <v>117</v>
      </c>
      <c r="H69" s="44" t="s">
        <v>118</v>
      </c>
    </row>
    <row r="70" customFormat="false" ht="15" hidden="false" customHeight="false" outlineLevel="0" collapsed="false">
      <c r="A70" s="36" t="n">
        <v>6</v>
      </c>
      <c r="B70" s="38" t="s">
        <v>119</v>
      </c>
      <c r="C70" s="40"/>
      <c r="D70" s="40" t="n">
        <v>67932.88</v>
      </c>
      <c r="E70" s="41"/>
      <c r="F70" s="42" t="n">
        <f aca="false">D70*E70</f>
        <v>0</v>
      </c>
      <c r="G70" s="43" t="s">
        <v>66</v>
      </c>
      <c r="H70" s="44" t="s">
        <v>118</v>
      </c>
    </row>
    <row r="71" customFormat="false" ht="15" hidden="false" customHeight="false" outlineLevel="0" collapsed="false">
      <c r="A71" s="36" t="n">
        <v>7</v>
      </c>
      <c r="B71" s="53" t="s">
        <v>120</v>
      </c>
      <c r="C71" s="40"/>
      <c r="D71" s="40" t="n">
        <v>81871.6</v>
      </c>
      <c r="E71" s="41"/>
      <c r="F71" s="42" t="n">
        <f aca="false">D71*E71</f>
        <v>0</v>
      </c>
      <c r="G71" s="43" t="s">
        <v>121</v>
      </c>
      <c r="H71" s="44" t="s">
        <v>118</v>
      </c>
    </row>
    <row r="72" customFormat="false" ht="15" hidden="false" customHeight="false" outlineLevel="0" collapsed="false">
      <c r="A72" s="36" t="n">
        <v>8</v>
      </c>
      <c r="B72" s="53" t="s">
        <v>122</v>
      </c>
      <c r="C72" s="40"/>
      <c r="D72" s="40" t="n">
        <v>56582.51</v>
      </c>
      <c r="E72" s="41"/>
      <c r="F72" s="42" t="n">
        <f aca="false">D72*E72</f>
        <v>0</v>
      </c>
      <c r="G72" s="43" t="s">
        <v>121</v>
      </c>
      <c r="H72" s="44" t="s">
        <v>118</v>
      </c>
    </row>
    <row r="73" customFormat="false" ht="15" hidden="false" customHeight="false" outlineLevel="0" collapsed="false">
      <c r="A73" s="36" t="n">
        <v>9</v>
      </c>
      <c r="B73" s="38" t="s">
        <v>123</v>
      </c>
      <c r="C73" s="40" t="n">
        <v>48</v>
      </c>
      <c r="D73" s="40" t="n">
        <v>1011317.33</v>
      </c>
      <c r="E73" s="41"/>
      <c r="F73" s="42" t="n">
        <f aca="false">D73*E73</f>
        <v>0</v>
      </c>
      <c r="G73" s="43" t="s">
        <v>124</v>
      </c>
      <c r="H73" s="44" t="s">
        <v>125</v>
      </c>
    </row>
    <row r="74" customFormat="false" ht="15" hidden="false" customHeight="false" outlineLevel="0" collapsed="false">
      <c r="A74" s="36" t="n">
        <v>10</v>
      </c>
      <c r="B74" s="45" t="s">
        <v>126</v>
      </c>
      <c r="C74" s="40"/>
      <c r="D74" s="40" t="n">
        <v>20485.11</v>
      </c>
      <c r="E74" s="41"/>
      <c r="F74" s="42" t="n">
        <f aca="false">D74*E74</f>
        <v>0</v>
      </c>
      <c r="G74" s="43" t="s">
        <v>127</v>
      </c>
      <c r="H74" s="44" t="s">
        <v>52</v>
      </c>
    </row>
    <row r="75" customFormat="false" ht="15" hidden="false" customHeight="false" outlineLevel="0" collapsed="false">
      <c r="A75" s="36" t="n">
        <v>11</v>
      </c>
      <c r="B75" s="38" t="s">
        <v>128</v>
      </c>
      <c r="C75" s="40"/>
      <c r="D75" s="40" t="n">
        <v>17555.21</v>
      </c>
      <c r="E75" s="41"/>
      <c r="F75" s="42" t="n">
        <f aca="false">D75*E75</f>
        <v>0</v>
      </c>
      <c r="G75" s="43" t="s">
        <v>129</v>
      </c>
      <c r="H75" s="44" t="s">
        <v>45</v>
      </c>
    </row>
    <row r="76" customFormat="false" ht="15" hidden="false" customHeight="false" outlineLevel="0" collapsed="false">
      <c r="A76" s="36" t="n">
        <v>12</v>
      </c>
      <c r="B76" s="38" t="s">
        <v>130</v>
      </c>
      <c r="C76" s="40" t="n">
        <v>192</v>
      </c>
      <c r="D76" s="40" t="n">
        <v>15711.89</v>
      </c>
      <c r="E76" s="41"/>
      <c r="F76" s="42" t="n">
        <f aca="false">D76*E76</f>
        <v>0</v>
      </c>
      <c r="G76" s="43" t="s">
        <v>22</v>
      </c>
      <c r="H76" s="44" t="s">
        <v>45</v>
      </c>
    </row>
    <row r="77" customFormat="false" ht="15" hidden="false" customHeight="false" outlineLevel="0" collapsed="false">
      <c r="A77" s="36" t="n">
        <v>13</v>
      </c>
      <c r="B77" s="38" t="s">
        <v>131</v>
      </c>
      <c r="C77" s="40"/>
      <c r="D77" s="40" t="n">
        <v>27500.43</v>
      </c>
      <c r="E77" s="41"/>
      <c r="F77" s="42" t="n">
        <f aca="false">D77*E77</f>
        <v>0</v>
      </c>
      <c r="G77" s="43" t="s">
        <v>110</v>
      </c>
      <c r="H77" s="44" t="s">
        <v>45</v>
      </c>
    </row>
    <row r="78" customFormat="false" ht="15" hidden="false" customHeight="false" outlineLevel="0" collapsed="false">
      <c r="A78" s="36" t="n">
        <v>14</v>
      </c>
      <c r="B78" s="38" t="s">
        <v>132</v>
      </c>
      <c r="C78" s="40" t="s">
        <v>133</v>
      </c>
      <c r="D78" s="40" t="n">
        <v>47187.03</v>
      </c>
      <c r="E78" s="41"/>
      <c r="F78" s="42" t="n">
        <f aca="false">D78*E78</f>
        <v>0</v>
      </c>
      <c r="G78" s="43" t="s">
        <v>134</v>
      </c>
      <c r="H78" s="44" t="s">
        <v>78</v>
      </c>
    </row>
    <row r="79" customFormat="false" ht="15" hidden="false" customHeight="false" outlineLevel="0" collapsed="false">
      <c r="A79" s="36" t="n">
        <v>15</v>
      </c>
      <c r="B79" s="38" t="s">
        <v>135</v>
      </c>
      <c r="C79" s="40"/>
      <c r="D79" s="40" t="n">
        <v>314334.22</v>
      </c>
      <c r="E79" s="41"/>
      <c r="F79" s="42" t="n">
        <f aca="false">D79*E79</f>
        <v>0</v>
      </c>
      <c r="G79" s="43" t="s">
        <v>114</v>
      </c>
      <c r="H79" s="44" t="s">
        <v>61</v>
      </c>
    </row>
    <row r="80" customFormat="false" ht="15" hidden="false" customHeight="false" outlineLevel="0" collapsed="false">
      <c r="A80" s="36" t="n">
        <v>16</v>
      </c>
      <c r="B80" s="38" t="s">
        <v>136</v>
      </c>
      <c r="C80" s="40" t="n">
        <v>120</v>
      </c>
      <c r="D80" s="40" t="n">
        <v>75683.32</v>
      </c>
      <c r="E80" s="41"/>
      <c r="F80" s="42" t="n">
        <f aca="false">D80*E80</f>
        <v>0</v>
      </c>
      <c r="G80" s="43" t="s">
        <v>137</v>
      </c>
      <c r="H80" s="44" t="s">
        <v>138</v>
      </c>
    </row>
    <row r="81" customFormat="false" ht="15" hidden="false" customHeight="false" outlineLevel="0" collapsed="false">
      <c r="A81" s="36" t="n">
        <v>17</v>
      </c>
      <c r="B81" s="38" t="s">
        <v>136</v>
      </c>
      <c r="C81" s="40" t="n">
        <v>120</v>
      </c>
      <c r="D81" s="40" t="n">
        <v>71478.69</v>
      </c>
      <c r="E81" s="41"/>
      <c r="F81" s="42" t="n">
        <f aca="false">D81*E81</f>
        <v>0</v>
      </c>
      <c r="G81" s="43" t="s">
        <v>137</v>
      </c>
      <c r="H81" s="44" t="s">
        <v>138</v>
      </c>
    </row>
    <row r="82" customFormat="false" ht="15" hidden="false" customHeight="false" outlineLevel="0" collapsed="false">
      <c r="A82" s="36" t="n">
        <v>18</v>
      </c>
      <c r="B82" s="38" t="s">
        <v>139</v>
      </c>
      <c r="C82" s="40" t="n">
        <v>120</v>
      </c>
      <c r="D82" s="40" t="n">
        <v>119616.48</v>
      </c>
      <c r="E82" s="59"/>
      <c r="F82" s="42" t="n">
        <f aca="false">D82*E82</f>
        <v>0</v>
      </c>
      <c r="G82" s="43" t="s">
        <v>140</v>
      </c>
      <c r="H82" s="44" t="s">
        <v>141</v>
      </c>
    </row>
    <row r="83" customFormat="false" ht="15" hidden="false" customHeight="false" outlineLevel="0" collapsed="false">
      <c r="A83" s="36" t="n">
        <v>19</v>
      </c>
      <c r="B83" s="45" t="s">
        <v>142</v>
      </c>
      <c r="C83" s="40" t="n">
        <v>120</v>
      </c>
      <c r="D83" s="40" t="n">
        <v>34416.22</v>
      </c>
      <c r="E83" s="59"/>
      <c r="F83" s="42" t="n">
        <f aca="false">D83*E83</f>
        <v>0</v>
      </c>
      <c r="G83" s="43" t="s">
        <v>140</v>
      </c>
      <c r="H83" s="44" t="s">
        <v>141</v>
      </c>
    </row>
    <row r="84" customFormat="false" ht="15" hidden="false" customHeight="false" outlineLevel="0" collapsed="false">
      <c r="A84" s="36" t="n">
        <v>20</v>
      </c>
      <c r="B84" s="45" t="s">
        <v>143</v>
      </c>
      <c r="C84" s="40" t="n">
        <v>10</v>
      </c>
      <c r="D84" s="42" t="n">
        <v>5410.15</v>
      </c>
      <c r="E84" s="41"/>
      <c r="F84" s="42" t="n">
        <f aca="false">D84*E84</f>
        <v>0</v>
      </c>
      <c r="G84" s="43" t="s">
        <v>144</v>
      </c>
      <c r="H84" s="44" t="s">
        <v>145</v>
      </c>
    </row>
    <row r="85" customFormat="false" ht="15" hidden="false" customHeight="false" outlineLevel="0" collapsed="false">
      <c r="A85" s="36" t="n">
        <v>21</v>
      </c>
      <c r="B85" s="38" t="s">
        <v>146</v>
      </c>
      <c r="C85" s="40" t="n">
        <v>30</v>
      </c>
      <c r="D85" s="40" t="n">
        <v>10341.86</v>
      </c>
      <c r="E85" s="41"/>
      <c r="F85" s="42" t="n">
        <f aca="false">D85*E85</f>
        <v>0</v>
      </c>
      <c r="G85" s="43" t="s">
        <v>85</v>
      </c>
      <c r="H85" s="44" t="s">
        <v>45</v>
      </c>
    </row>
    <row r="86" customFormat="false" ht="15" hidden="false" customHeight="false" outlineLevel="0" collapsed="false">
      <c r="A86" s="36" t="n">
        <v>22</v>
      </c>
      <c r="B86" s="38" t="s">
        <v>147</v>
      </c>
      <c r="C86" s="40" t="n">
        <v>100</v>
      </c>
      <c r="D86" s="40" t="n">
        <v>3919.94</v>
      </c>
      <c r="E86" s="41"/>
      <c r="F86" s="42" t="n">
        <f aca="false">D86*E86</f>
        <v>0</v>
      </c>
      <c r="G86" s="43" t="s">
        <v>16</v>
      </c>
      <c r="H86" s="44" t="s">
        <v>45</v>
      </c>
    </row>
    <row r="87" customFormat="false" ht="15" hidden="false" customHeight="false" outlineLevel="0" collapsed="false">
      <c r="A87" s="36" t="n">
        <v>23</v>
      </c>
      <c r="B87" s="38" t="s">
        <v>148</v>
      </c>
      <c r="C87" s="40"/>
      <c r="D87" s="40" t="n">
        <v>16211.07</v>
      </c>
      <c r="E87" s="41"/>
      <c r="F87" s="42" t="n">
        <f aca="false">D87*E87</f>
        <v>0</v>
      </c>
      <c r="G87" s="43" t="s">
        <v>149</v>
      </c>
      <c r="H87" s="44" t="s">
        <v>52</v>
      </c>
    </row>
    <row r="88" customFormat="false" ht="15" hidden="false" customHeight="false" outlineLevel="0" collapsed="false">
      <c r="A88" s="36" t="n">
        <v>24</v>
      </c>
      <c r="B88" s="38" t="s">
        <v>150</v>
      </c>
      <c r="C88" s="40" t="s">
        <v>151</v>
      </c>
      <c r="D88" s="40" t="n">
        <v>17036.46</v>
      </c>
      <c r="E88" s="41"/>
      <c r="F88" s="42" t="n">
        <f aca="false">D88*E88</f>
        <v>0</v>
      </c>
      <c r="G88" s="43" t="s">
        <v>149</v>
      </c>
      <c r="H88" s="44" t="s">
        <v>52</v>
      </c>
    </row>
    <row r="89" customFormat="false" ht="15" hidden="false" customHeight="false" outlineLevel="0" collapsed="false">
      <c r="A89" s="36" t="n">
        <v>25</v>
      </c>
      <c r="B89" s="38" t="s">
        <v>152</v>
      </c>
      <c r="C89" s="40" t="s">
        <v>153</v>
      </c>
      <c r="D89" s="40" t="n">
        <v>11000000</v>
      </c>
      <c r="E89" s="41"/>
      <c r="F89" s="42" t="n">
        <f aca="false">D89*E89</f>
        <v>0</v>
      </c>
      <c r="G89" s="43" t="s">
        <v>154</v>
      </c>
      <c r="H89" s="44" t="s">
        <v>58</v>
      </c>
    </row>
    <row r="90" customFormat="false" ht="15" hidden="false" customHeight="false" outlineLevel="0" collapsed="false">
      <c r="A90" s="36" t="n">
        <v>26</v>
      </c>
      <c r="B90" s="45" t="s">
        <v>155</v>
      </c>
      <c r="C90" s="39"/>
      <c r="D90" s="40" t="n">
        <v>40954.21</v>
      </c>
      <c r="E90" s="41"/>
      <c r="F90" s="42" t="n">
        <f aca="false">D90*E90</f>
        <v>0</v>
      </c>
      <c r="G90" s="43" t="s">
        <v>16</v>
      </c>
      <c r="H90" s="44" t="s">
        <v>125</v>
      </c>
    </row>
    <row r="91" customFormat="false" ht="15" hidden="false" customHeight="false" outlineLevel="0" collapsed="false">
      <c r="A91" s="36" t="n">
        <v>27</v>
      </c>
      <c r="B91" s="38" t="s">
        <v>156</v>
      </c>
      <c r="C91" s="40" t="n">
        <v>76</v>
      </c>
      <c r="D91" s="42" t="n">
        <v>38849.13</v>
      </c>
      <c r="E91" s="41"/>
      <c r="F91" s="42" t="n">
        <f aca="false">D91*E91</f>
        <v>0</v>
      </c>
      <c r="G91" s="43" t="s">
        <v>89</v>
      </c>
      <c r="H91" s="44" t="s">
        <v>115</v>
      </c>
    </row>
    <row r="92" customFormat="false" ht="15" hidden="false" customHeight="false" outlineLevel="0" collapsed="false">
      <c r="A92" s="36" t="n">
        <v>28</v>
      </c>
      <c r="B92" s="38" t="s">
        <v>157</v>
      </c>
      <c r="C92" s="40"/>
      <c r="D92" s="40" t="n">
        <v>10287.86</v>
      </c>
      <c r="E92" s="41"/>
      <c r="F92" s="42" t="n">
        <f aca="false">D92*E92</f>
        <v>0</v>
      </c>
      <c r="G92" s="43" t="s">
        <v>158</v>
      </c>
      <c r="H92" s="44" t="s">
        <v>159</v>
      </c>
    </row>
    <row r="93" customFormat="false" ht="15" hidden="false" customHeight="false" outlineLevel="0" collapsed="false">
      <c r="A93" s="36" t="n">
        <v>29</v>
      </c>
      <c r="B93" s="53" t="s">
        <v>160</v>
      </c>
      <c r="C93" s="40"/>
      <c r="D93" s="40" t="n">
        <v>10962.69</v>
      </c>
      <c r="E93" s="41"/>
      <c r="F93" s="42" t="n">
        <f aca="false">D93*E93</f>
        <v>0</v>
      </c>
      <c r="G93" s="43" t="s">
        <v>158</v>
      </c>
      <c r="H93" s="44" t="s">
        <v>159</v>
      </c>
    </row>
    <row r="94" customFormat="false" ht="15" hidden="false" customHeight="false" outlineLevel="0" collapsed="false">
      <c r="A94" s="36" t="n">
        <v>30</v>
      </c>
      <c r="B94" s="45" t="s">
        <v>161</v>
      </c>
      <c r="C94" s="40"/>
      <c r="D94" s="40" t="n">
        <v>8185.28</v>
      </c>
      <c r="E94" s="41"/>
      <c r="F94" s="42" t="n">
        <f aca="false">D94*E94</f>
        <v>0</v>
      </c>
      <c r="G94" s="43" t="s">
        <v>162</v>
      </c>
      <c r="H94" s="44" t="s">
        <v>159</v>
      </c>
    </row>
    <row r="95" customFormat="false" ht="15" hidden="false" customHeight="false" outlineLevel="0" collapsed="false">
      <c r="A95" s="36" t="n">
        <v>31</v>
      </c>
      <c r="B95" s="38" t="s">
        <v>50</v>
      </c>
      <c r="C95" s="40"/>
      <c r="D95" s="40" t="n">
        <v>38334.71</v>
      </c>
      <c r="E95" s="41"/>
      <c r="F95" s="42" t="n">
        <f aca="false">D95*E95</f>
        <v>0</v>
      </c>
      <c r="G95" s="43" t="s">
        <v>137</v>
      </c>
      <c r="H95" s="44" t="s">
        <v>52</v>
      </c>
    </row>
    <row r="96" customFormat="false" ht="15" hidden="false" customHeight="false" outlineLevel="0" collapsed="false">
      <c r="A96" s="36" t="n">
        <v>33</v>
      </c>
      <c r="B96" s="38" t="s">
        <v>163</v>
      </c>
      <c r="C96" s="39"/>
      <c r="D96" s="40" t="n">
        <v>15886.76</v>
      </c>
      <c r="E96" s="41"/>
      <c r="F96" s="42" t="n">
        <f aca="false">D96*E96</f>
        <v>0</v>
      </c>
      <c r="G96" s="43" t="s">
        <v>16</v>
      </c>
      <c r="H96" s="44" t="s">
        <v>17</v>
      </c>
    </row>
    <row r="97" customFormat="false" ht="15" hidden="false" customHeight="false" outlineLevel="0" collapsed="false">
      <c r="A97" s="36" t="n">
        <v>34</v>
      </c>
      <c r="B97" s="45" t="s">
        <v>164</v>
      </c>
      <c r="C97" s="40" t="s">
        <v>165</v>
      </c>
      <c r="D97" s="40" t="n">
        <v>22565.77</v>
      </c>
      <c r="E97" s="41"/>
      <c r="F97" s="42" t="n">
        <f aca="false">D97*E97</f>
        <v>0</v>
      </c>
      <c r="G97" s="43" t="s">
        <v>93</v>
      </c>
      <c r="H97" s="44" t="s">
        <v>17</v>
      </c>
    </row>
    <row r="98" customFormat="false" ht="15" hidden="false" customHeight="false" outlineLevel="0" collapsed="false">
      <c r="A98" s="36" t="n">
        <v>35</v>
      </c>
      <c r="B98" s="45" t="s">
        <v>15</v>
      </c>
      <c r="C98" s="39"/>
      <c r="D98" s="40" t="n">
        <v>32145.62</v>
      </c>
      <c r="E98" s="41"/>
      <c r="F98" s="42" t="n">
        <f aca="false">D98*E98</f>
        <v>0</v>
      </c>
      <c r="G98" s="43" t="s">
        <v>16</v>
      </c>
      <c r="H98" s="44" t="s">
        <v>17</v>
      </c>
    </row>
    <row r="99" customFormat="false" ht="15" hidden="false" customHeight="false" outlineLevel="0" collapsed="false">
      <c r="A99" s="36" t="n">
        <v>36</v>
      </c>
      <c r="B99" s="45" t="s">
        <v>166</v>
      </c>
      <c r="C99" s="40" t="n">
        <v>40</v>
      </c>
      <c r="D99" s="40" t="n">
        <v>95488.41</v>
      </c>
      <c r="E99" s="41"/>
      <c r="F99" s="42" t="n">
        <f aca="false">D99*E99</f>
        <v>0</v>
      </c>
      <c r="G99" s="43" t="s">
        <v>167</v>
      </c>
      <c r="H99" s="44" t="s">
        <v>17</v>
      </c>
    </row>
    <row r="100" customFormat="false" ht="15" hidden="false" customHeight="false" outlineLevel="0" collapsed="false">
      <c r="A100" s="36" t="n">
        <v>37</v>
      </c>
      <c r="B100" s="45" t="s">
        <v>168</v>
      </c>
      <c r="C100" s="40" t="n">
        <v>60</v>
      </c>
      <c r="D100" s="40" t="n">
        <v>165545.22</v>
      </c>
      <c r="E100" s="41"/>
      <c r="F100" s="42" t="n">
        <f aca="false">D100*E100</f>
        <v>0</v>
      </c>
      <c r="G100" s="43" t="s">
        <v>149</v>
      </c>
      <c r="H100" s="44" t="s">
        <v>17</v>
      </c>
    </row>
    <row r="101" customFormat="false" ht="15" hidden="false" customHeight="false" outlineLevel="0" collapsed="false">
      <c r="A101" s="36" t="n">
        <v>38</v>
      </c>
      <c r="B101" s="45" t="s">
        <v>169</v>
      </c>
      <c r="C101" s="40" t="n">
        <v>76</v>
      </c>
      <c r="D101" s="40" t="n">
        <v>125235.39</v>
      </c>
      <c r="E101" s="41"/>
      <c r="F101" s="42" t="n">
        <f aca="false">D101*E101</f>
        <v>0</v>
      </c>
      <c r="G101" s="43" t="s">
        <v>129</v>
      </c>
      <c r="H101" s="44" t="s">
        <v>115</v>
      </c>
    </row>
    <row r="102" customFormat="false" ht="15" hidden="false" customHeight="false" outlineLevel="0" collapsed="false">
      <c r="A102" s="36" t="n">
        <v>39</v>
      </c>
      <c r="B102" s="38" t="s">
        <v>169</v>
      </c>
      <c r="C102" s="40"/>
      <c r="D102" s="40" t="n">
        <v>118295.73</v>
      </c>
      <c r="E102" s="41"/>
      <c r="F102" s="42" t="n">
        <f aca="false">D102*E102</f>
        <v>0</v>
      </c>
      <c r="G102" s="43" t="s">
        <v>129</v>
      </c>
      <c r="H102" s="44" t="s">
        <v>115</v>
      </c>
    </row>
    <row r="103" customFormat="false" ht="15" hidden="false" customHeight="false" outlineLevel="0" collapsed="false">
      <c r="A103" s="36" t="n">
        <v>40</v>
      </c>
      <c r="B103" s="38" t="s">
        <v>170</v>
      </c>
      <c r="C103" s="40" t="s">
        <v>171</v>
      </c>
      <c r="D103" s="40" t="n">
        <v>28326.19</v>
      </c>
      <c r="E103" s="41"/>
      <c r="F103" s="42" t="n">
        <f aca="false">D103*E103</f>
        <v>0</v>
      </c>
      <c r="G103" s="43" t="s">
        <v>144</v>
      </c>
      <c r="H103" s="44" t="s">
        <v>58</v>
      </c>
    </row>
    <row r="104" customFormat="false" ht="15" hidden="false" customHeight="false" outlineLevel="0" collapsed="false">
      <c r="A104" s="36" t="n">
        <v>41</v>
      </c>
      <c r="B104" s="38" t="s">
        <v>172</v>
      </c>
      <c r="C104" s="40"/>
      <c r="D104" s="40" t="n">
        <v>70591.8</v>
      </c>
      <c r="E104" s="41"/>
      <c r="F104" s="42" t="n">
        <f aca="false">D104*E104</f>
        <v>0</v>
      </c>
      <c r="G104" s="43" t="s">
        <v>173</v>
      </c>
      <c r="H104" s="44" t="s">
        <v>112</v>
      </c>
    </row>
    <row r="105" customFormat="false" ht="15" hidden="false" customHeight="false" outlineLevel="0" collapsed="false">
      <c r="A105" s="36" t="n">
        <v>42</v>
      </c>
      <c r="B105" s="38" t="s">
        <v>174</v>
      </c>
      <c r="C105" s="40" t="n">
        <v>120</v>
      </c>
      <c r="D105" s="40" t="n">
        <v>11986.46</v>
      </c>
      <c r="E105" s="41"/>
      <c r="F105" s="42" t="n">
        <f aca="false">D105*E105</f>
        <v>0</v>
      </c>
      <c r="G105" s="60" t="s">
        <v>51</v>
      </c>
      <c r="H105" s="44" t="s">
        <v>17</v>
      </c>
    </row>
    <row r="106" customFormat="false" ht="15" hidden="false" customHeight="false" outlineLevel="0" collapsed="false">
      <c r="A106" s="36" t="n">
        <v>43</v>
      </c>
      <c r="B106" s="45" t="s">
        <v>175</v>
      </c>
      <c r="C106" s="40" t="n">
        <v>120</v>
      </c>
      <c r="D106" s="40" t="n">
        <v>11501.95</v>
      </c>
      <c r="E106" s="41"/>
      <c r="F106" s="42" t="n">
        <f aca="false">D106*E106</f>
        <v>0</v>
      </c>
      <c r="G106" s="43" t="s">
        <v>121</v>
      </c>
      <c r="H106" s="44" t="s">
        <v>17</v>
      </c>
    </row>
    <row r="107" customFormat="false" ht="15" hidden="false" customHeight="false" outlineLevel="0" collapsed="false">
      <c r="A107" s="36" t="n">
        <v>44</v>
      </c>
      <c r="B107" s="38" t="s">
        <v>176</v>
      </c>
      <c r="C107" s="40" t="n">
        <v>252</v>
      </c>
      <c r="D107" s="40" t="n">
        <v>97798.05</v>
      </c>
      <c r="E107" s="41"/>
      <c r="F107" s="42" t="n">
        <f aca="false">D107*E107</f>
        <v>0</v>
      </c>
      <c r="G107" s="43" t="s">
        <v>177</v>
      </c>
      <c r="H107" s="44" t="s">
        <v>125</v>
      </c>
    </row>
    <row r="108" customFormat="false" ht="15" hidden="false" customHeight="false" outlineLevel="0" collapsed="false">
      <c r="A108" s="36" t="n">
        <v>45</v>
      </c>
      <c r="B108" s="38" t="s">
        <v>178</v>
      </c>
      <c r="C108" s="40"/>
      <c r="D108" s="40" t="n">
        <v>142892.09</v>
      </c>
      <c r="E108" s="41"/>
      <c r="F108" s="42" t="n">
        <f aca="false">D108*E108</f>
        <v>0</v>
      </c>
      <c r="G108" s="43" t="s">
        <v>121</v>
      </c>
      <c r="H108" s="44" t="s">
        <v>55</v>
      </c>
    </row>
    <row r="109" customFormat="false" ht="15" hidden="false" customHeight="false" outlineLevel="0" collapsed="false">
      <c r="A109" s="36" t="n">
        <v>46</v>
      </c>
      <c r="B109" s="38" t="s">
        <v>178</v>
      </c>
      <c r="C109" s="40"/>
      <c r="D109" s="40" t="n">
        <v>141942.01</v>
      </c>
      <c r="E109" s="41"/>
      <c r="F109" s="42" t="n">
        <f aca="false">D109*E109</f>
        <v>0</v>
      </c>
      <c r="G109" s="43" t="s">
        <v>95</v>
      </c>
      <c r="H109" s="44" t="s">
        <v>20</v>
      </c>
    </row>
    <row r="110" customFormat="false" ht="15" hidden="false" customHeight="false" outlineLevel="0" collapsed="false">
      <c r="A110" s="36" t="n">
        <v>47</v>
      </c>
      <c r="B110" s="38" t="s">
        <v>179</v>
      </c>
      <c r="C110" s="61"/>
      <c r="D110" s="40" t="n">
        <v>24676.62</v>
      </c>
      <c r="E110" s="41"/>
      <c r="F110" s="42" t="n">
        <f aca="false">D110*E110</f>
        <v>0</v>
      </c>
      <c r="G110" s="43" t="s">
        <v>70</v>
      </c>
      <c r="H110" s="44" t="s">
        <v>40</v>
      </c>
    </row>
    <row r="111" customFormat="false" ht="15" hidden="false" customHeight="false" outlineLevel="0" collapsed="false">
      <c r="A111" s="36" t="n">
        <v>48</v>
      </c>
      <c r="B111" s="38" t="s">
        <v>18</v>
      </c>
      <c r="C111" s="40" t="n">
        <v>120</v>
      </c>
      <c r="D111" s="40" t="n">
        <v>12367.67</v>
      </c>
      <c r="E111" s="41"/>
      <c r="F111" s="42" t="n">
        <f aca="false">D111*E111</f>
        <v>0</v>
      </c>
      <c r="G111" s="43" t="s">
        <v>19</v>
      </c>
      <c r="H111" s="44" t="s">
        <v>20</v>
      </c>
    </row>
    <row r="112" customFormat="false" ht="15" hidden="false" customHeight="false" outlineLevel="0" collapsed="false">
      <c r="A112" s="36" t="n">
        <v>49</v>
      </c>
      <c r="B112" s="38" t="s">
        <v>180</v>
      </c>
      <c r="C112" s="40" t="n">
        <v>200</v>
      </c>
      <c r="D112" s="42" t="n">
        <v>39593.24</v>
      </c>
      <c r="E112" s="41"/>
      <c r="F112" s="42" t="n">
        <f aca="false">D112*E112</f>
        <v>0</v>
      </c>
      <c r="G112" s="43" t="s">
        <v>181</v>
      </c>
      <c r="H112" s="44" t="s">
        <v>112</v>
      </c>
    </row>
    <row r="113" customFormat="false" ht="15" hidden="false" customHeight="false" outlineLevel="0" collapsed="false">
      <c r="A113" s="36" t="n">
        <v>50</v>
      </c>
      <c r="B113" s="45" t="s">
        <v>180</v>
      </c>
      <c r="C113" s="40"/>
      <c r="D113" s="40" t="n">
        <v>42949.96</v>
      </c>
      <c r="E113" s="41"/>
      <c r="F113" s="42" t="n">
        <f aca="false">D113*E113</f>
        <v>0</v>
      </c>
      <c r="G113" s="43" t="s">
        <v>182</v>
      </c>
      <c r="H113" s="44" t="s">
        <v>112</v>
      </c>
    </row>
    <row r="114" customFormat="false" ht="15" hidden="false" customHeight="false" outlineLevel="0" collapsed="false">
      <c r="A114" s="36" t="n">
        <v>51</v>
      </c>
      <c r="B114" s="53" t="s">
        <v>183</v>
      </c>
      <c r="C114" s="40" t="n">
        <v>50</v>
      </c>
      <c r="D114" s="40" t="n">
        <v>163464.91</v>
      </c>
      <c r="E114" s="41"/>
      <c r="F114" s="42" t="n">
        <f aca="false">D114*E114</f>
        <v>0</v>
      </c>
      <c r="G114" s="43" t="s">
        <v>184</v>
      </c>
      <c r="H114" s="44" t="s">
        <v>118</v>
      </c>
    </row>
    <row r="115" customFormat="false" ht="15" hidden="false" customHeight="false" outlineLevel="0" collapsed="false">
      <c r="A115" s="36" t="n">
        <v>52</v>
      </c>
      <c r="B115" s="53" t="s">
        <v>185</v>
      </c>
      <c r="C115" s="40" t="n">
        <v>50</v>
      </c>
      <c r="D115" s="40" t="n">
        <v>22688.97</v>
      </c>
      <c r="E115" s="41"/>
      <c r="F115" s="42" t="n">
        <f aca="false">D115*E115</f>
        <v>0</v>
      </c>
      <c r="G115" s="43" t="s">
        <v>60</v>
      </c>
      <c r="H115" s="44" t="s">
        <v>82</v>
      </c>
    </row>
    <row r="116" customFormat="false" ht="15" hidden="false" customHeight="false" outlineLevel="0" collapsed="false">
      <c r="A116" s="36" t="n">
        <v>53</v>
      </c>
      <c r="B116" s="53" t="s">
        <v>185</v>
      </c>
      <c r="C116" s="40" t="n">
        <v>50</v>
      </c>
      <c r="D116" s="40" t="n">
        <v>23190.65</v>
      </c>
      <c r="E116" s="41"/>
      <c r="F116" s="42" t="n">
        <f aca="false">D116*E116</f>
        <v>0</v>
      </c>
      <c r="G116" s="43" t="s">
        <v>60</v>
      </c>
      <c r="H116" s="44" t="s">
        <v>82</v>
      </c>
    </row>
    <row r="117" customFormat="false" ht="15" hidden="false" customHeight="false" outlineLevel="0" collapsed="false">
      <c r="A117" s="36" t="n">
        <v>54</v>
      </c>
      <c r="B117" s="53" t="s">
        <v>186</v>
      </c>
      <c r="C117" s="40"/>
      <c r="D117" s="40" t="n">
        <v>66444.21</v>
      </c>
      <c r="E117" s="41"/>
      <c r="F117" s="42" t="n">
        <f aca="false">D117*E117</f>
        <v>0</v>
      </c>
      <c r="G117" s="43" t="s">
        <v>85</v>
      </c>
      <c r="H117" s="44" t="s">
        <v>82</v>
      </c>
    </row>
    <row r="118" customFormat="false" ht="15" hidden="false" customHeight="false" outlineLevel="0" collapsed="false">
      <c r="A118" s="36" t="n">
        <v>55</v>
      </c>
      <c r="B118" s="53" t="s">
        <v>186</v>
      </c>
      <c r="C118" s="40" t="n">
        <v>36</v>
      </c>
      <c r="D118" s="40" t="n">
        <v>66190.34</v>
      </c>
      <c r="E118" s="41"/>
      <c r="F118" s="42" t="n">
        <f aca="false">D118*E118</f>
        <v>0</v>
      </c>
      <c r="G118" s="43" t="s">
        <v>85</v>
      </c>
      <c r="H118" s="44" t="s">
        <v>82</v>
      </c>
    </row>
    <row r="119" customFormat="false" ht="15" hidden="false" customHeight="false" outlineLevel="0" collapsed="false">
      <c r="A119" s="36" t="n">
        <v>56</v>
      </c>
      <c r="B119" s="53" t="s">
        <v>187</v>
      </c>
      <c r="C119" s="40"/>
      <c r="D119" s="40" t="n">
        <v>4243146.07</v>
      </c>
      <c r="E119" s="41"/>
      <c r="F119" s="42" t="n">
        <f aca="false">D119*E119</f>
        <v>0</v>
      </c>
      <c r="G119" s="43" t="s">
        <v>127</v>
      </c>
      <c r="H119" s="44" t="s">
        <v>58</v>
      </c>
    </row>
    <row r="120" customFormat="false" ht="15" hidden="false" customHeight="false" outlineLevel="0" collapsed="false">
      <c r="A120" s="36" t="n">
        <v>57</v>
      </c>
      <c r="B120" s="53" t="s">
        <v>188</v>
      </c>
      <c r="C120" s="40"/>
      <c r="D120" s="40" t="n">
        <v>267849.71</v>
      </c>
      <c r="E120" s="41"/>
      <c r="F120" s="42" t="n">
        <f aca="false">D120*E120</f>
        <v>0</v>
      </c>
      <c r="G120" s="60" t="s">
        <v>60</v>
      </c>
      <c r="H120" s="44" t="s">
        <v>58</v>
      </c>
    </row>
    <row r="121" customFormat="false" ht="15" hidden="false" customHeight="false" outlineLevel="0" collapsed="false">
      <c r="A121" s="36" t="n">
        <v>58</v>
      </c>
      <c r="B121" s="45" t="s">
        <v>189</v>
      </c>
      <c r="C121" s="40"/>
      <c r="D121" s="40" t="n">
        <v>317574.24</v>
      </c>
      <c r="E121" s="41"/>
      <c r="F121" s="42" t="n">
        <f aca="false">D121*E121</f>
        <v>0</v>
      </c>
      <c r="G121" s="43" t="s">
        <v>44</v>
      </c>
      <c r="H121" s="44" t="s">
        <v>115</v>
      </c>
    </row>
    <row r="122" customFormat="false" ht="15" hidden="false" customHeight="false" outlineLevel="0" collapsed="false">
      <c r="A122" s="36" t="n">
        <v>59</v>
      </c>
      <c r="B122" s="45" t="s">
        <v>190</v>
      </c>
      <c r="C122" s="40"/>
      <c r="D122" s="40" t="n">
        <v>61079.43</v>
      </c>
      <c r="E122" s="41"/>
      <c r="F122" s="42" t="n">
        <f aca="false">D122*E122</f>
        <v>0</v>
      </c>
      <c r="G122" s="43" t="s">
        <v>44</v>
      </c>
      <c r="H122" s="44" t="s">
        <v>118</v>
      </c>
    </row>
    <row r="123" customFormat="false" ht="15" hidden="false" customHeight="false" outlineLevel="0" collapsed="false">
      <c r="A123" s="36" t="n">
        <v>60</v>
      </c>
      <c r="B123" s="38" t="s">
        <v>191</v>
      </c>
      <c r="C123" s="40" t="n">
        <v>100</v>
      </c>
      <c r="D123" s="40" t="n">
        <v>8700.99</v>
      </c>
      <c r="E123" s="41"/>
      <c r="F123" s="42" t="n">
        <f aca="false">D123*E123</f>
        <v>0</v>
      </c>
      <c r="G123" s="60" t="s">
        <v>51</v>
      </c>
      <c r="H123" s="44" t="s">
        <v>118</v>
      </c>
    </row>
    <row r="124" customFormat="false" ht="15" hidden="false" customHeight="false" outlineLevel="0" collapsed="false">
      <c r="A124" s="36" t="n">
        <v>61</v>
      </c>
      <c r="B124" s="38" t="s">
        <v>192</v>
      </c>
      <c r="C124" s="40"/>
      <c r="D124" s="40" t="n">
        <v>28309.46</v>
      </c>
      <c r="E124" s="41"/>
      <c r="F124" s="42" t="n">
        <f aca="false">D124*E124</f>
        <v>0</v>
      </c>
      <c r="G124" s="43" t="s">
        <v>70</v>
      </c>
      <c r="H124" s="44" t="s">
        <v>45</v>
      </c>
    </row>
    <row r="125" customFormat="false" ht="15" hidden="false" customHeight="false" outlineLevel="0" collapsed="false">
      <c r="A125" s="36" t="n">
        <v>62</v>
      </c>
      <c r="B125" s="45" t="s">
        <v>193</v>
      </c>
      <c r="C125" s="40"/>
      <c r="D125" s="40" t="n">
        <v>15766.4</v>
      </c>
      <c r="E125" s="41"/>
      <c r="F125" s="42" t="n">
        <f aca="false">D125*E125</f>
        <v>0</v>
      </c>
      <c r="G125" s="43" t="s">
        <v>64</v>
      </c>
      <c r="H125" s="44" t="s">
        <v>45</v>
      </c>
    </row>
    <row r="126" customFormat="false" ht="15" hidden="false" customHeight="false" outlineLevel="0" collapsed="false">
      <c r="A126" s="36" t="n">
        <v>63</v>
      </c>
      <c r="B126" s="53" t="s">
        <v>194</v>
      </c>
      <c r="C126" s="40"/>
      <c r="D126" s="40" t="n">
        <v>34330.97</v>
      </c>
      <c r="E126" s="41"/>
      <c r="F126" s="42" t="n">
        <f aca="false">D126*E126</f>
        <v>0</v>
      </c>
      <c r="G126" s="43" t="s">
        <v>54</v>
      </c>
      <c r="H126" s="44" t="s">
        <v>45</v>
      </c>
    </row>
    <row r="127" customFormat="false" ht="15" hidden="false" customHeight="false" outlineLevel="0" collapsed="false">
      <c r="A127" s="36" t="n">
        <v>64</v>
      </c>
      <c r="B127" s="53" t="s">
        <v>195</v>
      </c>
      <c r="C127" s="40"/>
      <c r="D127" s="40" t="n">
        <v>34972.72</v>
      </c>
      <c r="E127" s="41"/>
      <c r="F127" s="42" t="n">
        <f aca="false">D127*E127</f>
        <v>0</v>
      </c>
      <c r="G127" s="43" t="s">
        <v>54</v>
      </c>
      <c r="H127" s="44" t="s">
        <v>45</v>
      </c>
    </row>
    <row r="128" customFormat="false" ht="15" hidden="false" customHeight="false" outlineLevel="0" collapsed="false">
      <c r="A128" s="36" t="n">
        <v>65</v>
      </c>
      <c r="B128" s="38" t="s">
        <v>196</v>
      </c>
      <c r="C128" s="40" t="s">
        <v>197</v>
      </c>
      <c r="D128" s="40" t="n">
        <v>601478.04</v>
      </c>
      <c r="E128" s="41"/>
      <c r="F128" s="42" t="n">
        <f aca="false">D128*E128</f>
        <v>0</v>
      </c>
      <c r="G128" s="43" t="s">
        <v>47</v>
      </c>
      <c r="H128" s="44" t="s">
        <v>115</v>
      </c>
    </row>
    <row r="129" customFormat="false" ht="15" hidden="false" customHeight="false" outlineLevel="0" collapsed="false">
      <c r="A129" s="36" t="n">
        <v>66</v>
      </c>
      <c r="B129" s="53" t="s">
        <v>198</v>
      </c>
      <c r="C129" s="40"/>
      <c r="D129" s="40" t="n">
        <v>7275.89</v>
      </c>
      <c r="E129" s="41"/>
      <c r="F129" s="42" t="n">
        <f aca="false">D129*E129</f>
        <v>0</v>
      </c>
      <c r="G129" s="43" t="s">
        <v>93</v>
      </c>
      <c r="H129" s="44" t="s">
        <v>118</v>
      </c>
    </row>
    <row r="130" customFormat="false" ht="15" hidden="false" customHeight="false" outlineLevel="0" collapsed="false">
      <c r="A130" s="36" t="n">
        <v>67</v>
      </c>
      <c r="B130" s="53" t="s">
        <v>21</v>
      </c>
      <c r="C130" s="40" t="n">
        <v>104</v>
      </c>
      <c r="D130" s="40" t="n">
        <v>172069</v>
      </c>
      <c r="E130" s="41"/>
      <c r="F130" s="42" t="n">
        <f aca="false">D130*E130</f>
        <v>0</v>
      </c>
      <c r="G130" s="43" t="s">
        <v>22</v>
      </c>
      <c r="H130" s="44" t="s">
        <v>23</v>
      </c>
    </row>
    <row r="131" customFormat="false" ht="15" hidden="false" customHeight="false" outlineLevel="0" collapsed="false">
      <c r="A131" s="36" t="n">
        <v>68</v>
      </c>
      <c r="B131" s="53" t="s">
        <v>21</v>
      </c>
      <c r="C131" s="40"/>
      <c r="D131" s="40" t="n">
        <v>182830.21</v>
      </c>
      <c r="E131" s="41"/>
      <c r="F131" s="42" t="n">
        <f aca="false">D131*E131</f>
        <v>0</v>
      </c>
      <c r="G131" s="43" t="s">
        <v>134</v>
      </c>
      <c r="H131" s="44" t="s">
        <v>23</v>
      </c>
    </row>
    <row r="132" customFormat="false" ht="15" hidden="false" customHeight="false" outlineLevel="0" collapsed="false">
      <c r="A132" s="36" t="n">
        <v>69</v>
      </c>
      <c r="B132" s="45" t="s">
        <v>199</v>
      </c>
      <c r="C132" s="40"/>
      <c r="D132" s="40" t="n">
        <v>11111.89</v>
      </c>
      <c r="E132" s="41"/>
      <c r="F132" s="42" t="n">
        <f aca="false">D132*E132</f>
        <v>0</v>
      </c>
      <c r="G132" s="43" t="s">
        <v>95</v>
      </c>
      <c r="H132" s="44" t="s">
        <v>118</v>
      </c>
    </row>
    <row r="133" customFormat="false" ht="15" hidden="false" customHeight="false" outlineLevel="0" collapsed="false">
      <c r="A133" s="36" t="n">
        <v>70</v>
      </c>
      <c r="B133" s="53" t="s">
        <v>200</v>
      </c>
      <c r="C133" s="40" t="s">
        <v>201</v>
      </c>
      <c r="D133" s="40" t="n">
        <v>52934.62</v>
      </c>
      <c r="E133" s="41"/>
      <c r="F133" s="42" t="n">
        <f aca="false">D133*E133</f>
        <v>0</v>
      </c>
      <c r="G133" s="43" t="s">
        <v>182</v>
      </c>
      <c r="H133" s="44" t="s">
        <v>202</v>
      </c>
    </row>
    <row r="134" customFormat="false" ht="15" hidden="false" customHeight="false" outlineLevel="0" collapsed="false">
      <c r="A134" s="36" t="n">
        <v>71</v>
      </c>
      <c r="B134" s="53" t="s">
        <v>203</v>
      </c>
      <c r="C134" s="40"/>
      <c r="D134" s="40" t="n">
        <v>61402.01</v>
      </c>
      <c r="E134" s="41"/>
      <c r="F134" s="42" t="n">
        <f aca="false">D134*E134</f>
        <v>0</v>
      </c>
      <c r="G134" s="43" t="s">
        <v>57</v>
      </c>
      <c r="H134" s="44" t="s">
        <v>202</v>
      </c>
    </row>
    <row r="135" customFormat="false" ht="15" hidden="false" customHeight="false" outlineLevel="0" collapsed="false">
      <c r="A135" s="36" t="n">
        <v>72</v>
      </c>
      <c r="B135" s="53" t="s">
        <v>204</v>
      </c>
      <c r="C135" s="40"/>
      <c r="D135" s="40" t="n">
        <v>30360.96</v>
      </c>
      <c r="E135" s="41"/>
      <c r="F135" s="42" t="n">
        <f aca="false">D135*E135</f>
        <v>0</v>
      </c>
      <c r="G135" s="43" t="s">
        <v>93</v>
      </c>
      <c r="H135" s="44" t="s">
        <v>61</v>
      </c>
    </row>
    <row r="136" customFormat="false" ht="15" hidden="false" customHeight="false" outlineLevel="0" collapsed="false">
      <c r="A136" s="36" t="n">
        <v>73</v>
      </c>
      <c r="B136" s="53" t="s">
        <v>205</v>
      </c>
      <c r="C136" s="40"/>
      <c r="D136" s="40" t="n">
        <v>29552.45</v>
      </c>
      <c r="E136" s="41"/>
      <c r="F136" s="42" t="n">
        <f aca="false">D136*E136</f>
        <v>0</v>
      </c>
      <c r="G136" s="43" t="s">
        <v>57</v>
      </c>
      <c r="H136" s="44" t="s">
        <v>61</v>
      </c>
    </row>
    <row r="137" customFormat="false" ht="15" hidden="false" customHeight="false" outlineLevel="0" collapsed="false">
      <c r="A137" s="36" t="n">
        <v>74</v>
      </c>
      <c r="B137" s="53" t="s">
        <v>206</v>
      </c>
      <c r="C137" s="40" t="n">
        <v>108</v>
      </c>
      <c r="D137" s="40" t="n">
        <v>51385.45</v>
      </c>
      <c r="E137" s="41"/>
      <c r="F137" s="42" t="n">
        <f aca="false">D137*E137</f>
        <v>0</v>
      </c>
      <c r="G137" s="43" t="s">
        <v>207</v>
      </c>
      <c r="H137" s="44" t="s">
        <v>17</v>
      </c>
    </row>
    <row r="138" customFormat="false" ht="15" hidden="false" customHeight="false" outlineLevel="0" collapsed="false">
      <c r="A138" s="36" t="n">
        <v>75</v>
      </c>
      <c r="B138" s="45" t="s">
        <v>208</v>
      </c>
      <c r="C138" s="40" t="n">
        <v>80</v>
      </c>
      <c r="D138" s="40" t="n">
        <v>32721.89</v>
      </c>
      <c r="E138" s="41"/>
      <c r="F138" s="42" t="n">
        <f aca="false">D138*E138</f>
        <v>0</v>
      </c>
      <c r="G138" s="43" t="s">
        <v>47</v>
      </c>
      <c r="H138" s="44" t="s">
        <v>82</v>
      </c>
    </row>
    <row r="139" customFormat="false" ht="15" hidden="false" customHeight="false" outlineLevel="0" collapsed="false">
      <c r="A139" s="36" t="n">
        <v>76</v>
      </c>
      <c r="B139" s="38" t="s">
        <v>209</v>
      </c>
      <c r="C139" s="40" t="n">
        <v>108</v>
      </c>
      <c r="D139" s="40" t="n">
        <v>36337.49</v>
      </c>
      <c r="E139" s="41"/>
      <c r="F139" s="42" t="n">
        <f aca="false">D139*E139</f>
        <v>0</v>
      </c>
      <c r="G139" s="43" t="s">
        <v>167</v>
      </c>
      <c r="H139" s="44" t="s">
        <v>17</v>
      </c>
    </row>
    <row r="140" customFormat="false" ht="15" hidden="false" customHeight="false" outlineLevel="0" collapsed="false">
      <c r="A140" s="36" t="n">
        <v>77</v>
      </c>
      <c r="B140" s="38" t="s">
        <v>209</v>
      </c>
      <c r="C140" s="40" t="n">
        <v>108</v>
      </c>
      <c r="D140" s="40" t="n">
        <v>35210.05</v>
      </c>
      <c r="E140" s="41"/>
      <c r="F140" s="42" t="n">
        <f aca="false">D140*E140</f>
        <v>0</v>
      </c>
      <c r="G140" s="43" t="s">
        <v>137</v>
      </c>
      <c r="H140" s="44" t="s">
        <v>17</v>
      </c>
    </row>
    <row r="141" customFormat="false" ht="15" hidden="false" customHeight="false" outlineLevel="0" collapsed="false">
      <c r="A141" s="36" t="n">
        <v>78</v>
      </c>
      <c r="B141" s="38" t="s">
        <v>210</v>
      </c>
      <c r="C141" s="39"/>
      <c r="D141" s="40" t="n">
        <v>37634.12</v>
      </c>
      <c r="E141" s="41"/>
      <c r="F141" s="42" t="n">
        <f aca="false">D141*E141</f>
        <v>0</v>
      </c>
      <c r="G141" s="43" t="s">
        <v>51</v>
      </c>
      <c r="H141" s="44" t="s">
        <v>17</v>
      </c>
    </row>
    <row r="142" customFormat="false" ht="15" hidden="false" customHeight="false" outlineLevel="0" collapsed="false">
      <c r="A142" s="36" t="n">
        <v>79</v>
      </c>
      <c r="B142" s="38" t="s">
        <v>211</v>
      </c>
      <c r="C142" s="40"/>
      <c r="D142" s="40" t="n">
        <v>23951.99</v>
      </c>
      <c r="E142" s="41"/>
      <c r="F142" s="42" t="n">
        <f aca="false">D142*E142</f>
        <v>0</v>
      </c>
      <c r="G142" s="60" t="s">
        <v>44</v>
      </c>
      <c r="H142" s="44" t="s">
        <v>112</v>
      </c>
    </row>
    <row r="143" customFormat="false" ht="15" hidden="false" customHeight="false" outlineLevel="0" collapsed="false">
      <c r="A143" s="36" t="n">
        <v>80</v>
      </c>
      <c r="B143" s="38" t="s">
        <v>211</v>
      </c>
      <c r="C143" s="40"/>
      <c r="D143" s="40" t="n">
        <v>25119.48</v>
      </c>
      <c r="E143" s="41"/>
      <c r="F143" s="42" t="n">
        <f aca="false">D143*E143</f>
        <v>0</v>
      </c>
      <c r="G143" s="43" t="s">
        <v>182</v>
      </c>
      <c r="H143" s="44" t="s">
        <v>112</v>
      </c>
    </row>
    <row r="144" customFormat="false" ht="15" hidden="false" customHeight="false" outlineLevel="0" collapsed="false">
      <c r="A144" s="36" t="n">
        <v>81</v>
      </c>
      <c r="B144" s="45" t="s">
        <v>24</v>
      </c>
      <c r="C144" s="40" t="n">
        <v>250</v>
      </c>
      <c r="D144" s="40" t="n">
        <v>30270.73</v>
      </c>
      <c r="E144" s="41"/>
      <c r="F144" s="42" t="n">
        <f aca="false">D144*E144</f>
        <v>0</v>
      </c>
      <c r="G144" s="43" t="s">
        <v>25</v>
      </c>
      <c r="H144" s="44" t="s">
        <v>26</v>
      </c>
    </row>
    <row r="145" customFormat="false" ht="15" hidden="false" customHeight="false" outlineLevel="0" collapsed="false">
      <c r="A145" s="36" t="n">
        <v>82</v>
      </c>
      <c r="B145" s="38" t="s">
        <v>27</v>
      </c>
      <c r="C145" s="40" t="n">
        <v>250</v>
      </c>
      <c r="D145" s="40" t="n">
        <v>37025.28</v>
      </c>
      <c r="E145" s="41"/>
      <c r="F145" s="42" t="n">
        <f aca="false">D145*E145</f>
        <v>0</v>
      </c>
      <c r="G145" s="43" t="s">
        <v>28</v>
      </c>
      <c r="H145" s="44" t="s">
        <v>26</v>
      </c>
    </row>
    <row r="146" customFormat="false" ht="15" hidden="false" customHeight="false" outlineLevel="0" collapsed="false">
      <c r="A146" s="36" t="n">
        <v>83</v>
      </c>
      <c r="B146" s="38" t="s">
        <v>212</v>
      </c>
      <c r="C146" s="40" t="n">
        <v>15</v>
      </c>
      <c r="D146" s="40" t="n">
        <v>187751.34</v>
      </c>
      <c r="E146" s="41"/>
      <c r="F146" s="42" t="n">
        <f aca="false">D146*E146</f>
        <v>0</v>
      </c>
      <c r="G146" s="43" t="s">
        <v>213</v>
      </c>
      <c r="H146" s="44" t="s">
        <v>125</v>
      </c>
    </row>
    <row r="147" customFormat="false" ht="15" hidden="false" customHeight="false" outlineLevel="0" collapsed="false">
      <c r="A147" s="36" t="n">
        <v>84</v>
      </c>
      <c r="B147" s="38" t="s">
        <v>102</v>
      </c>
      <c r="C147" s="40" t="s">
        <v>103</v>
      </c>
      <c r="D147" s="40" t="n">
        <v>26361.53</v>
      </c>
      <c r="E147" s="41"/>
      <c r="F147" s="42" t="n">
        <f aca="false">D147*E147</f>
        <v>0</v>
      </c>
      <c r="G147" s="43" t="s">
        <v>104</v>
      </c>
      <c r="H147" s="44" t="s">
        <v>101</v>
      </c>
    </row>
    <row r="148" customFormat="false" ht="15" hidden="false" customHeight="false" outlineLevel="0" collapsed="false">
      <c r="A148" s="36" t="n">
        <v>85</v>
      </c>
      <c r="B148" s="38" t="s">
        <v>98</v>
      </c>
      <c r="C148" s="40" t="s">
        <v>99</v>
      </c>
      <c r="D148" s="40" t="n">
        <v>38416.3</v>
      </c>
      <c r="E148" s="41"/>
      <c r="F148" s="42" t="n">
        <f aca="false">D148*E148</f>
        <v>0</v>
      </c>
      <c r="G148" s="43" t="s">
        <v>100</v>
      </c>
      <c r="H148" s="44" t="s">
        <v>101</v>
      </c>
    </row>
    <row r="149" customFormat="false" ht="15" hidden="false" customHeight="false" outlineLevel="0" collapsed="false">
      <c r="A149" s="36" t="n">
        <v>86</v>
      </c>
      <c r="B149" s="38" t="s">
        <v>214</v>
      </c>
      <c r="C149" s="40"/>
      <c r="D149" s="40" t="n">
        <v>227187.59</v>
      </c>
      <c r="E149" s="41"/>
      <c r="F149" s="42" t="n">
        <f aca="false">D149*E149</f>
        <v>0</v>
      </c>
      <c r="G149" s="43" t="s">
        <v>129</v>
      </c>
      <c r="H149" s="44" t="s">
        <v>31</v>
      </c>
    </row>
    <row r="150" customFormat="false" ht="15" hidden="false" customHeight="false" outlineLevel="0" collapsed="false">
      <c r="A150" s="36" t="n">
        <v>87</v>
      </c>
      <c r="B150" s="38" t="s">
        <v>215</v>
      </c>
      <c r="C150" s="40"/>
      <c r="D150" s="40" t="n">
        <v>260615.88</v>
      </c>
      <c r="E150" s="41"/>
      <c r="F150" s="42" t="n">
        <f aca="false">D150*E150</f>
        <v>0</v>
      </c>
      <c r="G150" s="43" t="s">
        <v>44</v>
      </c>
      <c r="H150" s="44" t="s">
        <v>82</v>
      </c>
    </row>
    <row r="151" customFormat="false" ht="15" hidden="false" customHeight="false" outlineLevel="0" collapsed="false">
      <c r="A151" s="36" t="n">
        <v>88</v>
      </c>
      <c r="B151" s="38" t="s">
        <v>216</v>
      </c>
      <c r="C151" s="40"/>
      <c r="D151" s="40" t="n">
        <v>15299.24</v>
      </c>
      <c r="E151" s="41"/>
      <c r="F151" s="42" t="n">
        <f aca="false">D151*E151</f>
        <v>0</v>
      </c>
      <c r="G151" s="43" t="s">
        <v>140</v>
      </c>
      <c r="H151" s="44" t="s">
        <v>159</v>
      </c>
    </row>
    <row r="152" customFormat="false" ht="15" hidden="false" customHeight="false" outlineLevel="0" collapsed="false">
      <c r="A152" s="36" t="n">
        <v>89</v>
      </c>
      <c r="B152" s="38" t="s">
        <v>217</v>
      </c>
      <c r="C152" s="40"/>
      <c r="D152" s="40" t="n">
        <v>14934.38</v>
      </c>
      <c r="E152" s="41"/>
      <c r="F152" s="42" t="n">
        <f aca="false">D152*E152</f>
        <v>0</v>
      </c>
      <c r="G152" s="43" t="s">
        <v>127</v>
      </c>
      <c r="H152" s="44" t="s">
        <v>159</v>
      </c>
    </row>
    <row r="153" customFormat="false" ht="15" hidden="false" customHeight="false" outlineLevel="0" collapsed="false">
      <c r="A153" s="36" t="n">
        <v>90</v>
      </c>
      <c r="B153" s="38" t="s">
        <v>218</v>
      </c>
      <c r="C153" s="40"/>
      <c r="D153" s="40" t="n">
        <v>38636.75</v>
      </c>
      <c r="E153" s="41"/>
      <c r="F153" s="42" t="n">
        <f aca="false">D153*E153</f>
        <v>0</v>
      </c>
      <c r="G153" s="43" t="s">
        <v>44</v>
      </c>
      <c r="H153" s="44" t="s">
        <v>55</v>
      </c>
    </row>
    <row r="154" customFormat="false" ht="15" hidden="false" customHeight="false" outlineLevel="0" collapsed="false">
      <c r="A154" s="36" t="n">
        <v>91</v>
      </c>
      <c r="B154" s="45" t="s">
        <v>219</v>
      </c>
      <c r="C154" s="40"/>
      <c r="D154" s="40" t="n">
        <v>41070.39</v>
      </c>
      <c r="E154" s="41"/>
      <c r="F154" s="42" t="n">
        <f aca="false">D154*E154</f>
        <v>0</v>
      </c>
      <c r="G154" s="43" t="s">
        <v>121</v>
      </c>
      <c r="H154" s="44" t="s">
        <v>61</v>
      </c>
    </row>
    <row r="155" customFormat="false" ht="15" hidden="false" customHeight="false" outlineLevel="0" collapsed="false">
      <c r="A155" s="36" t="n">
        <v>92</v>
      </c>
      <c r="B155" s="45" t="s">
        <v>219</v>
      </c>
      <c r="C155" s="40"/>
      <c r="D155" s="40" t="n">
        <v>40124.06</v>
      </c>
      <c r="E155" s="41"/>
      <c r="F155" s="42" t="n">
        <f aca="false">D155*E155</f>
        <v>0</v>
      </c>
      <c r="G155" s="43" t="s">
        <v>121</v>
      </c>
      <c r="H155" s="44" t="s">
        <v>61</v>
      </c>
    </row>
    <row r="156" customFormat="false" ht="15" hidden="false" customHeight="false" outlineLevel="0" collapsed="false">
      <c r="A156" s="36" t="n">
        <v>93</v>
      </c>
      <c r="B156" s="53" t="s">
        <v>220</v>
      </c>
      <c r="C156" s="40"/>
      <c r="D156" s="40" t="n">
        <v>1191460</v>
      </c>
      <c r="E156" s="41"/>
      <c r="F156" s="42" t="n">
        <f aca="false">D156*E156</f>
        <v>0</v>
      </c>
      <c r="G156" s="43" t="s">
        <v>30</v>
      </c>
      <c r="H156" s="44" t="s">
        <v>34</v>
      </c>
    </row>
    <row r="157" customFormat="false" ht="15" hidden="false" customHeight="false" outlineLevel="0" collapsed="false">
      <c r="A157" s="36" t="n">
        <v>94</v>
      </c>
      <c r="B157" s="45" t="s">
        <v>221</v>
      </c>
      <c r="C157" s="40" t="n">
        <v>32</v>
      </c>
      <c r="D157" s="62" t="n">
        <v>454780</v>
      </c>
      <c r="E157" s="41"/>
      <c r="F157" s="42" t="n">
        <f aca="false">D157*E157</f>
        <v>0</v>
      </c>
      <c r="G157" s="43" t="s">
        <v>222</v>
      </c>
      <c r="H157" s="44" t="s">
        <v>34</v>
      </c>
    </row>
    <row r="158" customFormat="false" ht="15" hidden="false" customHeight="false" outlineLevel="0" collapsed="false">
      <c r="A158" s="36" t="n">
        <v>95</v>
      </c>
      <c r="B158" s="45" t="s">
        <v>221</v>
      </c>
      <c r="C158" s="40"/>
      <c r="D158" s="63" t="n">
        <v>896080.48</v>
      </c>
      <c r="E158" s="41"/>
      <c r="F158" s="42" t="n">
        <f aca="false">D158*E158</f>
        <v>0</v>
      </c>
      <c r="G158" s="43" t="s">
        <v>223</v>
      </c>
      <c r="H158" s="44" t="s">
        <v>34</v>
      </c>
    </row>
    <row r="159" customFormat="false" ht="15" hidden="false" customHeight="false" outlineLevel="0" collapsed="false">
      <c r="A159" s="36" t="n">
        <v>96</v>
      </c>
      <c r="B159" s="53" t="s">
        <v>224</v>
      </c>
      <c r="C159" s="40"/>
      <c r="D159" s="40" t="n">
        <v>286755.87</v>
      </c>
      <c r="E159" s="41"/>
      <c r="F159" s="42" t="n">
        <f aca="false">D159*E159</f>
        <v>0</v>
      </c>
      <c r="G159" s="43" t="s">
        <v>121</v>
      </c>
      <c r="H159" s="44" t="s">
        <v>115</v>
      </c>
    </row>
    <row r="160" customFormat="false" ht="15" hidden="false" customHeight="false" outlineLevel="0" collapsed="false">
      <c r="A160" s="36" t="n">
        <v>97</v>
      </c>
      <c r="B160" s="38" t="s">
        <v>225</v>
      </c>
      <c r="C160" s="40"/>
      <c r="D160" s="40" t="n">
        <v>34729.37</v>
      </c>
      <c r="E160" s="41"/>
      <c r="F160" s="42" t="n">
        <f aca="false">D160*E160</f>
        <v>0</v>
      </c>
      <c r="G160" s="43" t="s">
        <v>93</v>
      </c>
      <c r="H160" s="44" t="s">
        <v>159</v>
      </c>
    </row>
    <row r="161" customFormat="false" ht="15" hidden="false" customHeight="false" outlineLevel="0" collapsed="false">
      <c r="A161" s="36" t="n">
        <v>98</v>
      </c>
      <c r="B161" s="38" t="s">
        <v>226</v>
      </c>
      <c r="C161" s="40"/>
      <c r="D161" s="40" t="n">
        <v>34729.37</v>
      </c>
      <c r="E161" s="41"/>
      <c r="F161" s="42" t="n">
        <f aca="false">D161*E161</f>
        <v>0</v>
      </c>
      <c r="G161" s="43" t="s">
        <v>93</v>
      </c>
      <c r="H161" s="44" t="s">
        <v>159</v>
      </c>
    </row>
    <row r="162" customFormat="false" ht="15" hidden="false" customHeight="false" outlineLevel="0" collapsed="false">
      <c r="A162" s="36" t="n">
        <v>99</v>
      </c>
      <c r="B162" s="45" t="s">
        <v>227</v>
      </c>
      <c r="C162" s="40"/>
      <c r="D162" s="40" t="n">
        <v>34729.37</v>
      </c>
      <c r="E162" s="41"/>
      <c r="F162" s="42" t="n">
        <f aca="false">D162*E162</f>
        <v>0</v>
      </c>
      <c r="G162" s="43" t="s">
        <v>93</v>
      </c>
      <c r="H162" s="44" t="s">
        <v>159</v>
      </c>
    </row>
    <row r="163" customFormat="false" ht="15" hidden="false" customHeight="false" outlineLevel="0" collapsed="false">
      <c r="A163" s="36" t="n">
        <v>100</v>
      </c>
      <c r="B163" s="38" t="s">
        <v>228</v>
      </c>
      <c r="C163" s="40" t="n">
        <v>60</v>
      </c>
      <c r="D163" s="40" t="n">
        <v>99612.18</v>
      </c>
      <c r="E163" s="41"/>
      <c r="F163" s="42" t="n">
        <f aca="false">D163*E163</f>
        <v>0</v>
      </c>
      <c r="G163" s="43" t="s">
        <v>229</v>
      </c>
      <c r="H163" s="44" t="s">
        <v>230</v>
      </c>
    </row>
    <row r="164" customFormat="false" ht="15" hidden="false" customHeight="false" outlineLevel="0" collapsed="false">
      <c r="A164" s="36" t="n">
        <v>101</v>
      </c>
      <c r="B164" s="45" t="s">
        <v>231</v>
      </c>
      <c r="C164" s="40" t="n">
        <v>200</v>
      </c>
      <c r="D164" s="42" t="n">
        <v>41997.38</v>
      </c>
      <c r="E164" s="41"/>
      <c r="F164" s="42" t="n">
        <f aca="false">D164*E164</f>
        <v>0</v>
      </c>
      <c r="G164" s="43" t="s">
        <v>129</v>
      </c>
      <c r="H164" s="44" t="s">
        <v>232</v>
      </c>
    </row>
    <row r="165" customFormat="false" ht="15" hidden="false" customHeight="false" outlineLevel="0" collapsed="false">
      <c r="A165" s="36" t="n">
        <v>102</v>
      </c>
      <c r="B165" s="38" t="s">
        <v>233</v>
      </c>
      <c r="C165" s="40" t="s">
        <v>234</v>
      </c>
      <c r="D165" s="40" t="n">
        <v>26535.16</v>
      </c>
      <c r="E165" s="41"/>
      <c r="F165" s="42" t="n">
        <f aca="false">D165*E165</f>
        <v>0</v>
      </c>
      <c r="G165" s="43" t="s">
        <v>89</v>
      </c>
      <c r="H165" s="44" t="s">
        <v>115</v>
      </c>
    </row>
    <row r="166" customFormat="false" ht="15" hidden="false" customHeight="false" outlineLevel="0" collapsed="false">
      <c r="A166" s="36" t="n">
        <v>103</v>
      </c>
      <c r="B166" s="38" t="s">
        <v>235</v>
      </c>
      <c r="C166" s="40" t="n">
        <v>120</v>
      </c>
      <c r="D166" s="40" t="n">
        <v>104001.17</v>
      </c>
      <c r="E166" s="41"/>
      <c r="F166" s="42" t="n">
        <f aca="false">D166*E166</f>
        <v>0</v>
      </c>
      <c r="G166" s="43" t="s">
        <v>236</v>
      </c>
      <c r="H166" s="44" t="s">
        <v>237</v>
      </c>
    </row>
    <row r="167" customFormat="false" ht="15" hidden="false" customHeight="false" outlineLevel="0" collapsed="false">
      <c r="A167" s="36" t="n">
        <v>104</v>
      </c>
      <c r="B167" s="45" t="s">
        <v>238</v>
      </c>
      <c r="C167" s="40"/>
      <c r="D167" s="40" t="n">
        <v>29529.06</v>
      </c>
      <c r="E167" s="41"/>
      <c r="F167" s="42" t="n">
        <f aca="false">D167*E167</f>
        <v>0</v>
      </c>
      <c r="G167" s="43" t="s">
        <v>167</v>
      </c>
      <c r="H167" s="44" t="s">
        <v>17</v>
      </c>
    </row>
    <row r="168" customFormat="false" ht="15" hidden="false" customHeight="false" outlineLevel="0" collapsed="false">
      <c r="A168" s="36" t="n">
        <v>105</v>
      </c>
      <c r="B168" s="45" t="s">
        <v>239</v>
      </c>
      <c r="C168" s="40"/>
      <c r="D168" s="40" t="n">
        <v>90953.5</v>
      </c>
      <c r="E168" s="41"/>
      <c r="F168" s="42" t="n">
        <f aca="false">D168*E168</f>
        <v>0</v>
      </c>
      <c r="G168" s="43" t="s">
        <v>70</v>
      </c>
      <c r="H168" s="44" t="s">
        <v>240</v>
      </c>
    </row>
    <row r="169" customFormat="false" ht="15" hidden="false" customHeight="false" outlineLevel="0" collapsed="false">
      <c r="A169" s="36" t="n">
        <v>106</v>
      </c>
      <c r="B169" s="45" t="s">
        <v>241</v>
      </c>
      <c r="C169" s="40"/>
      <c r="D169" s="40" t="n">
        <v>99291.58</v>
      </c>
      <c r="E169" s="41"/>
      <c r="F169" s="42" t="n">
        <f aca="false">D169*E169</f>
        <v>0</v>
      </c>
      <c r="G169" s="43" t="s">
        <v>51</v>
      </c>
      <c r="H169" s="44" t="s">
        <v>52</v>
      </c>
    </row>
    <row r="170" customFormat="false" ht="15" hidden="false" customHeight="false" outlineLevel="0" collapsed="false">
      <c r="A170" s="36" t="n">
        <v>107</v>
      </c>
      <c r="B170" s="45" t="s">
        <v>242</v>
      </c>
      <c r="C170" s="61"/>
      <c r="D170" s="40" t="n">
        <v>83972.55</v>
      </c>
      <c r="E170" s="41"/>
      <c r="F170" s="42" t="n">
        <f aca="false">D170*E170</f>
        <v>0</v>
      </c>
      <c r="G170" s="43" t="s">
        <v>182</v>
      </c>
      <c r="H170" s="44" t="s">
        <v>40</v>
      </c>
    </row>
    <row r="171" customFormat="false" ht="15" hidden="false" customHeight="false" outlineLevel="0" collapsed="false">
      <c r="A171" s="36" t="n">
        <v>108</v>
      </c>
      <c r="B171" s="45" t="s">
        <v>242</v>
      </c>
      <c r="C171" s="40" t="n">
        <v>40</v>
      </c>
      <c r="D171" s="40" t="n">
        <v>88021.57</v>
      </c>
      <c r="E171" s="41"/>
      <c r="F171" s="42" t="n">
        <f aca="false">D171*E171</f>
        <v>0</v>
      </c>
      <c r="G171" s="43" t="s">
        <v>182</v>
      </c>
      <c r="H171" s="44" t="s">
        <v>40</v>
      </c>
    </row>
    <row r="172" customFormat="false" ht="15" hidden="false" customHeight="false" outlineLevel="0" collapsed="false">
      <c r="A172" s="36" t="n">
        <v>109</v>
      </c>
      <c r="B172" s="45" t="s">
        <v>243</v>
      </c>
      <c r="C172" s="40" t="n">
        <v>40</v>
      </c>
      <c r="D172" s="40" t="n">
        <v>111279.4</v>
      </c>
      <c r="E172" s="41"/>
      <c r="F172" s="42" t="n">
        <f aca="false">D172*E172</f>
        <v>0</v>
      </c>
      <c r="G172" s="43" t="s">
        <v>124</v>
      </c>
      <c r="H172" s="44" t="s">
        <v>40</v>
      </c>
    </row>
    <row r="173" customFormat="false" ht="15" hidden="false" customHeight="false" outlineLevel="0" collapsed="false">
      <c r="A173" s="36" t="n">
        <v>110</v>
      </c>
      <c r="B173" s="45" t="s">
        <v>244</v>
      </c>
      <c r="C173" s="40" t="n">
        <v>40</v>
      </c>
      <c r="D173" s="40" t="n">
        <v>108984.2</v>
      </c>
      <c r="E173" s="41"/>
      <c r="F173" s="42" t="n">
        <f aca="false">D173*E173</f>
        <v>0</v>
      </c>
      <c r="G173" s="43" t="s">
        <v>124</v>
      </c>
      <c r="H173" s="44" t="s">
        <v>40</v>
      </c>
    </row>
    <row r="174" customFormat="false" ht="15" hidden="false" customHeight="false" outlineLevel="0" collapsed="false">
      <c r="A174" s="36" t="n">
        <v>111</v>
      </c>
      <c r="B174" s="45" t="s">
        <v>245</v>
      </c>
      <c r="C174" s="40"/>
      <c r="D174" s="40" t="n">
        <v>81028.1</v>
      </c>
      <c r="E174" s="41"/>
      <c r="F174" s="42" t="n">
        <f aca="false">D174*E174</f>
        <v>0</v>
      </c>
      <c r="G174" s="43" t="s">
        <v>246</v>
      </c>
      <c r="H174" s="44" t="s">
        <v>247</v>
      </c>
    </row>
    <row r="175" customFormat="false" ht="15" hidden="false" customHeight="false" outlineLevel="0" collapsed="false">
      <c r="A175" s="36" t="n">
        <v>112</v>
      </c>
      <c r="B175" s="53" t="s">
        <v>248</v>
      </c>
      <c r="C175" s="40" t="s">
        <v>36</v>
      </c>
      <c r="D175" s="40" t="n">
        <v>48127.49</v>
      </c>
      <c r="E175" s="41"/>
      <c r="F175" s="42" t="n">
        <f aca="false">D175*E175</f>
        <v>0</v>
      </c>
      <c r="G175" s="43" t="s">
        <v>249</v>
      </c>
      <c r="H175" s="44" t="s">
        <v>78</v>
      </c>
    </row>
    <row r="176" customFormat="false" ht="15" hidden="false" customHeight="false" outlineLevel="0" collapsed="false">
      <c r="A176" s="36" t="n">
        <v>113</v>
      </c>
      <c r="B176" s="45" t="s">
        <v>250</v>
      </c>
      <c r="C176" s="40" t="n">
        <v>25</v>
      </c>
      <c r="D176" s="40" t="n">
        <v>63342</v>
      </c>
      <c r="E176" s="41"/>
      <c r="F176" s="42" t="n">
        <f aca="false">D176*E176</f>
        <v>0</v>
      </c>
      <c r="G176" s="43" t="s">
        <v>251</v>
      </c>
      <c r="H176" s="44" t="s">
        <v>118</v>
      </c>
    </row>
    <row r="177" customFormat="false" ht="15" hidden="false" customHeight="false" outlineLevel="0" collapsed="false">
      <c r="A177" s="36" t="n">
        <v>114</v>
      </c>
      <c r="B177" s="45" t="s">
        <v>252</v>
      </c>
      <c r="C177" s="40" t="s">
        <v>253</v>
      </c>
      <c r="D177" s="40" t="n">
        <v>38699.77</v>
      </c>
      <c r="E177" s="41"/>
      <c r="F177" s="42" t="n">
        <f aca="false">D177*E177</f>
        <v>0</v>
      </c>
      <c r="G177" s="43" t="s">
        <v>127</v>
      </c>
      <c r="H177" s="44" t="s">
        <v>115</v>
      </c>
    </row>
    <row r="178" customFormat="false" ht="15" hidden="false" customHeight="false" outlineLevel="0" collapsed="false">
      <c r="A178" s="36" t="n">
        <v>115</v>
      </c>
      <c r="B178" s="45" t="s">
        <v>254</v>
      </c>
      <c r="C178" s="40" t="n">
        <v>56</v>
      </c>
      <c r="D178" s="40" t="n">
        <v>21846.3</v>
      </c>
      <c r="E178" s="41"/>
      <c r="F178" s="42" t="n">
        <f aca="false">D178*E178</f>
        <v>0</v>
      </c>
      <c r="G178" s="43" t="s">
        <v>255</v>
      </c>
      <c r="H178" s="44" t="s">
        <v>125</v>
      </c>
    </row>
    <row r="179" customFormat="false" ht="15" hidden="false" customHeight="false" outlineLevel="0" collapsed="false">
      <c r="A179" s="36" t="n">
        <v>116</v>
      </c>
      <c r="B179" s="45" t="s">
        <v>256</v>
      </c>
      <c r="C179" s="39"/>
      <c r="D179" s="40" t="n">
        <v>33497.56</v>
      </c>
      <c r="E179" s="41"/>
      <c r="F179" s="42" t="n">
        <f aca="false">D179*E179</f>
        <v>0</v>
      </c>
      <c r="G179" s="43" t="s">
        <v>257</v>
      </c>
      <c r="H179" s="44" t="s">
        <v>125</v>
      </c>
    </row>
    <row r="180" customFormat="false" ht="15" hidden="false" customHeight="false" outlineLevel="0" collapsed="false">
      <c r="A180" s="36" t="n">
        <v>117</v>
      </c>
      <c r="B180" s="45" t="s">
        <v>258</v>
      </c>
      <c r="C180" s="40"/>
      <c r="D180" s="42" t="n">
        <v>10339885.65</v>
      </c>
      <c r="E180" s="41"/>
      <c r="F180" s="42" t="n">
        <f aca="false">D180*E180</f>
        <v>0</v>
      </c>
      <c r="G180" s="43" t="s">
        <v>259</v>
      </c>
      <c r="H180" s="44" t="s">
        <v>260</v>
      </c>
    </row>
    <row r="181" customFormat="false" ht="15" hidden="false" customHeight="false" outlineLevel="0" collapsed="false">
      <c r="A181" s="36" t="n">
        <v>118</v>
      </c>
      <c r="B181" s="45" t="s">
        <v>261</v>
      </c>
      <c r="C181" s="40"/>
      <c r="D181" s="42" t="n">
        <v>5243054.85</v>
      </c>
      <c r="E181" s="41"/>
      <c r="F181" s="42" t="n">
        <f aca="false">D181*E181</f>
        <v>0</v>
      </c>
      <c r="G181" s="43" t="s">
        <v>259</v>
      </c>
      <c r="H181" s="44" t="s">
        <v>260</v>
      </c>
    </row>
    <row r="182" customFormat="false" ht="15" hidden="false" customHeight="false" outlineLevel="0" collapsed="false">
      <c r="A182" s="36" t="n">
        <v>119</v>
      </c>
      <c r="B182" s="45" t="s">
        <v>262</v>
      </c>
      <c r="C182" s="40"/>
      <c r="D182" s="40" t="n">
        <v>22901.63</v>
      </c>
      <c r="E182" s="41"/>
      <c r="F182" s="42" t="n">
        <f aca="false">D182*E182</f>
        <v>0</v>
      </c>
      <c r="G182" s="43" t="s">
        <v>144</v>
      </c>
      <c r="H182" s="44" t="s">
        <v>61</v>
      </c>
    </row>
    <row r="183" customFormat="false" ht="15" hidden="false" customHeight="false" outlineLevel="0" collapsed="false">
      <c r="A183" s="36" t="n">
        <v>120</v>
      </c>
      <c r="B183" s="45" t="s">
        <v>263</v>
      </c>
      <c r="C183" s="40"/>
      <c r="D183" s="40" t="n">
        <v>86359.44</v>
      </c>
      <c r="E183" s="41"/>
      <c r="F183" s="42" t="n">
        <f aca="false">D183*E183</f>
        <v>0</v>
      </c>
      <c r="G183" s="43" t="s">
        <v>124</v>
      </c>
      <c r="H183" s="44" t="s">
        <v>247</v>
      </c>
    </row>
    <row r="184" customFormat="false" ht="15" hidden="false" customHeight="false" outlineLevel="0" collapsed="false">
      <c r="A184" s="36" t="n">
        <v>121</v>
      </c>
      <c r="B184" s="38" t="s">
        <v>264</v>
      </c>
      <c r="C184" s="40"/>
      <c r="D184" s="40" t="n">
        <v>86205.23</v>
      </c>
      <c r="E184" s="41"/>
      <c r="F184" s="42" t="n">
        <f aca="false">D184*E184</f>
        <v>0</v>
      </c>
      <c r="G184" s="43" t="s">
        <v>22</v>
      </c>
      <c r="H184" s="44" t="s">
        <v>247</v>
      </c>
    </row>
    <row r="185" customFormat="false" ht="15" hidden="false" customHeight="false" outlineLevel="0" collapsed="false">
      <c r="A185" s="36" t="n">
        <v>122</v>
      </c>
      <c r="B185" s="45" t="s">
        <v>265</v>
      </c>
      <c r="C185" s="40"/>
      <c r="D185" s="40" t="n">
        <v>13960.94</v>
      </c>
      <c r="E185" s="41"/>
      <c r="F185" s="42" t="n">
        <f aca="false">D185*E185</f>
        <v>0</v>
      </c>
      <c r="G185" s="43" t="s">
        <v>137</v>
      </c>
      <c r="H185" s="44" t="s">
        <v>55</v>
      </c>
    </row>
    <row r="186" customFormat="false" ht="15" hidden="false" customHeight="false" outlineLevel="0" collapsed="false">
      <c r="A186" s="36" t="n">
        <v>123</v>
      </c>
      <c r="B186" s="38" t="s">
        <v>265</v>
      </c>
      <c r="C186" s="40"/>
      <c r="D186" s="40" t="n">
        <v>14340.27</v>
      </c>
      <c r="E186" s="41"/>
      <c r="F186" s="42" t="n">
        <f aca="false">D186*E186</f>
        <v>0</v>
      </c>
      <c r="G186" s="43" t="s">
        <v>44</v>
      </c>
      <c r="H186" s="44" t="s">
        <v>55</v>
      </c>
    </row>
    <row r="187" customFormat="false" ht="15" hidden="false" customHeight="false" outlineLevel="0" collapsed="false">
      <c r="A187" s="36" t="n">
        <v>124</v>
      </c>
      <c r="B187" s="45" t="s">
        <v>266</v>
      </c>
      <c r="C187" s="40" t="n">
        <v>154</v>
      </c>
      <c r="D187" s="40" t="n">
        <v>29436.53</v>
      </c>
      <c r="E187" s="41"/>
      <c r="F187" s="42" t="n">
        <f aca="false">D187*E187</f>
        <v>0</v>
      </c>
      <c r="G187" s="43" t="s">
        <v>173</v>
      </c>
      <c r="H187" s="44" t="s">
        <v>141</v>
      </c>
    </row>
    <row r="188" customFormat="false" ht="15" hidden="false" customHeight="false" outlineLevel="0" collapsed="false">
      <c r="A188" s="36" t="n">
        <v>125</v>
      </c>
      <c r="B188" s="53" t="s">
        <v>267</v>
      </c>
      <c r="C188" s="40"/>
      <c r="D188" s="40" t="n">
        <v>26885.4</v>
      </c>
      <c r="E188" s="41"/>
      <c r="F188" s="42" t="n">
        <f aca="false">D188*E188</f>
        <v>0</v>
      </c>
      <c r="G188" s="43" t="s">
        <v>257</v>
      </c>
      <c r="H188" s="44" t="s">
        <v>141</v>
      </c>
    </row>
    <row r="189" customFormat="false" ht="15" hidden="false" customHeight="false" outlineLevel="0" collapsed="false">
      <c r="A189" s="36" t="n">
        <v>126</v>
      </c>
      <c r="B189" s="53" t="s">
        <v>268</v>
      </c>
      <c r="C189" s="40" t="n">
        <v>80</v>
      </c>
      <c r="D189" s="40" t="n">
        <v>29436.56</v>
      </c>
      <c r="E189" s="41"/>
      <c r="F189" s="42" t="n">
        <f aca="false">D189*E189</f>
        <v>0</v>
      </c>
      <c r="G189" s="43" t="s">
        <v>173</v>
      </c>
      <c r="H189" s="44" t="s">
        <v>138</v>
      </c>
    </row>
    <row r="190" customFormat="false" ht="15" hidden="false" customHeight="false" outlineLevel="0" collapsed="false">
      <c r="A190" s="36" t="n">
        <v>127</v>
      </c>
      <c r="B190" s="53" t="s">
        <v>269</v>
      </c>
      <c r="C190" s="40" t="s">
        <v>270</v>
      </c>
      <c r="D190" s="40" t="n">
        <v>105163.32</v>
      </c>
      <c r="E190" s="41"/>
      <c r="F190" s="42" t="n">
        <f aca="false">D190*E190</f>
        <v>0</v>
      </c>
      <c r="G190" s="43" t="s">
        <v>271</v>
      </c>
      <c r="H190" s="44" t="s">
        <v>272</v>
      </c>
    </row>
    <row r="191" customFormat="false" ht="15" hidden="false" customHeight="false" outlineLevel="0" collapsed="false">
      <c r="A191" s="36" t="n">
        <v>128</v>
      </c>
      <c r="B191" s="53" t="s">
        <v>273</v>
      </c>
      <c r="C191" s="40" t="n">
        <v>10</v>
      </c>
      <c r="D191" s="40" t="n">
        <v>42409.5</v>
      </c>
      <c r="E191" s="41"/>
      <c r="F191" s="42" t="n">
        <f aca="false">D191*E191</f>
        <v>0</v>
      </c>
      <c r="G191" s="43" t="s">
        <v>57</v>
      </c>
      <c r="H191" s="44" t="s">
        <v>272</v>
      </c>
    </row>
    <row r="192" customFormat="false" ht="15" hidden="false" customHeight="false" outlineLevel="0" collapsed="false">
      <c r="A192" s="36" t="n">
        <v>129</v>
      </c>
      <c r="B192" s="53" t="s">
        <v>274</v>
      </c>
      <c r="C192" s="40" t="n">
        <v>10</v>
      </c>
      <c r="D192" s="40" t="n">
        <v>67030.15</v>
      </c>
      <c r="E192" s="41"/>
      <c r="F192" s="42" t="n">
        <f aca="false">D192*E192</f>
        <v>0</v>
      </c>
      <c r="G192" s="43" t="s">
        <v>275</v>
      </c>
      <c r="H192" s="44" t="s">
        <v>272</v>
      </c>
    </row>
    <row r="193" customFormat="false" ht="15" hidden="false" customHeight="false" outlineLevel="0" collapsed="false">
      <c r="A193" s="36" t="n">
        <v>130</v>
      </c>
      <c r="B193" s="53" t="s">
        <v>276</v>
      </c>
      <c r="C193" s="40"/>
      <c r="D193" s="40" t="n">
        <v>78430</v>
      </c>
      <c r="E193" s="41"/>
      <c r="F193" s="42" t="n">
        <f aca="false">D193*E193</f>
        <v>0</v>
      </c>
      <c r="G193" s="43" t="s">
        <v>110</v>
      </c>
      <c r="H193" s="44" t="s">
        <v>277</v>
      </c>
    </row>
    <row r="194" customFormat="false" ht="15" hidden="false" customHeight="false" outlineLevel="0" collapsed="false">
      <c r="A194" s="36" t="n">
        <v>131</v>
      </c>
      <c r="B194" s="53" t="s">
        <v>278</v>
      </c>
      <c r="C194" s="40" t="n">
        <v>192</v>
      </c>
      <c r="D194" s="40" t="n">
        <v>57669.08</v>
      </c>
      <c r="E194" s="41"/>
      <c r="F194" s="42" t="n">
        <f aca="false">D194*E194</f>
        <v>0</v>
      </c>
      <c r="G194" s="43" t="s">
        <v>16</v>
      </c>
      <c r="H194" s="44" t="s">
        <v>17</v>
      </c>
    </row>
    <row r="195" customFormat="false" ht="15" hidden="false" customHeight="false" outlineLevel="0" collapsed="false">
      <c r="A195" s="36" t="n">
        <v>132</v>
      </c>
      <c r="B195" s="53" t="s">
        <v>279</v>
      </c>
      <c r="C195" s="40"/>
      <c r="D195" s="40" t="n">
        <v>70749.27</v>
      </c>
      <c r="E195" s="41"/>
      <c r="F195" s="42" t="n">
        <f aca="false">D195*E195</f>
        <v>0</v>
      </c>
      <c r="G195" s="43" t="s">
        <v>60</v>
      </c>
      <c r="H195" s="44" t="s">
        <v>82</v>
      </c>
    </row>
    <row r="196" customFormat="false" ht="15" hidden="false" customHeight="false" outlineLevel="0" collapsed="false">
      <c r="A196" s="36" t="n">
        <v>133</v>
      </c>
      <c r="B196" s="53" t="s">
        <v>279</v>
      </c>
      <c r="C196" s="40" t="n">
        <v>50</v>
      </c>
      <c r="D196" s="40" t="n">
        <v>69980.86</v>
      </c>
      <c r="E196" s="41"/>
      <c r="F196" s="42" t="n">
        <f aca="false">D196*E196</f>
        <v>0</v>
      </c>
      <c r="G196" s="43" t="s">
        <v>60</v>
      </c>
      <c r="H196" s="44" t="s">
        <v>55</v>
      </c>
    </row>
    <row r="197" customFormat="false" ht="15" hidden="false" customHeight="false" outlineLevel="0" collapsed="false">
      <c r="A197" s="36" t="n">
        <v>134</v>
      </c>
      <c r="B197" s="53" t="s">
        <v>280</v>
      </c>
      <c r="C197" s="40"/>
      <c r="D197" s="40" t="n">
        <v>494198.79</v>
      </c>
      <c r="E197" s="41"/>
      <c r="F197" s="42" t="n">
        <f aca="false">D197*E197</f>
        <v>0</v>
      </c>
      <c r="G197" s="43" t="s">
        <v>149</v>
      </c>
      <c r="H197" s="44" t="s">
        <v>61</v>
      </c>
    </row>
    <row r="198" customFormat="false" ht="15" hidden="false" customHeight="false" outlineLevel="0" collapsed="false">
      <c r="A198" s="36" t="n">
        <v>135</v>
      </c>
      <c r="B198" s="53" t="s">
        <v>281</v>
      </c>
      <c r="C198" s="40"/>
      <c r="D198" s="40" t="n">
        <v>21288.76</v>
      </c>
      <c r="E198" s="41"/>
      <c r="F198" s="42" t="n">
        <f aca="false">D198*E198</f>
        <v>0</v>
      </c>
      <c r="G198" s="43" t="s">
        <v>121</v>
      </c>
      <c r="H198" s="44" t="s">
        <v>45</v>
      </c>
    </row>
    <row r="199" customFormat="false" ht="15" hidden="false" customHeight="false" outlineLevel="0" collapsed="false">
      <c r="A199" s="36" t="n">
        <v>136</v>
      </c>
      <c r="B199" s="53" t="s">
        <v>282</v>
      </c>
      <c r="C199" s="40"/>
      <c r="D199" s="40" t="n">
        <v>21288.63</v>
      </c>
      <c r="E199" s="41"/>
      <c r="F199" s="42" t="n">
        <f aca="false">D199*E199</f>
        <v>0</v>
      </c>
      <c r="G199" s="43" t="s">
        <v>121</v>
      </c>
      <c r="H199" s="44" t="s">
        <v>45</v>
      </c>
    </row>
    <row r="200" customFormat="false" ht="15" hidden="false" customHeight="false" outlineLevel="0" collapsed="false">
      <c r="A200" s="36" t="n">
        <v>137</v>
      </c>
      <c r="B200" s="53" t="s">
        <v>283</v>
      </c>
      <c r="C200" s="40"/>
      <c r="D200" s="40" t="n">
        <v>21288.76</v>
      </c>
      <c r="E200" s="41"/>
      <c r="F200" s="42" t="n">
        <f aca="false">D200*E200</f>
        <v>0</v>
      </c>
      <c r="G200" s="43" t="s">
        <v>121</v>
      </c>
      <c r="H200" s="44" t="s">
        <v>45</v>
      </c>
    </row>
    <row r="201" customFormat="false" ht="15" hidden="false" customHeight="false" outlineLevel="0" collapsed="false">
      <c r="A201" s="36" t="n">
        <v>138</v>
      </c>
      <c r="B201" s="53" t="s">
        <v>284</v>
      </c>
      <c r="C201" s="40"/>
      <c r="D201" s="40" t="n">
        <v>47285.69</v>
      </c>
      <c r="E201" s="41"/>
      <c r="F201" s="42" t="n">
        <f aca="false">D201*E201</f>
        <v>0</v>
      </c>
      <c r="G201" s="43" t="s">
        <v>57</v>
      </c>
      <c r="H201" s="44" t="s">
        <v>115</v>
      </c>
    </row>
    <row r="202" customFormat="false" ht="15" hidden="false" customHeight="false" outlineLevel="0" collapsed="false">
      <c r="A202" s="36" t="n">
        <v>139</v>
      </c>
      <c r="B202" s="38" t="s">
        <v>285</v>
      </c>
      <c r="C202" s="40"/>
      <c r="D202" s="40" t="n">
        <v>7346.74</v>
      </c>
      <c r="E202" s="41"/>
      <c r="F202" s="42" t="n">
        <f aca="false">D202*E202</f>
        <v>0</v>
      </c>
      <c r="G202" s="43" t="s">
        <v>22</v>
      </c>
      <c r="H202" s="44" t="s">
        <v>118</v>
      </c>
    </row>
    <row r="203" customFormat="false" ht="15" hidden="false" customHeight="false" outlineLevel="0" collapsed="false">
      <c r="A203" s="36" t="n">
        <v>140</v>
      </c>
      <c r="B203" s="45" t="s">
        <v>286</v>
      </c>
      <c r="C203" s="40"/>
      <c r="D203" s="40" t="n">
        <v>528235.44</v>
      </c>
      <c r="E203" s="41"/>
      <c r="F203" s="42" t="n">
        <f aca="false">D203*E203</f>
        <v>0</v>
      </c>
      <c r="G203" s="43" t="s">
        <v>287</v>
      </c>
      <c r="H203" s="44" t="s">
        <v>45</v>
      </c>
      <c r="I203" s="35"/>
      <c r="J203" s="35"/>
    </row>
    <row r="204" customFormat="false" ht="15" hidden="false" customHeight="false" outlineLevel="0" collapsed="false">
      <c r="A204" s="36" t="n">
        <v>141</v>
      </c>
      <c r="B204" s="45" t="s">
        <v>288</v>
      </c>
      <c r="C204" s="40" t="n">
        <v>180</v>
      </c>
      <c r="D204" s="40" t="n">
        <v>4181.05</v>
      </c>
      <c r="E204" s="41"/>
      <c r="F204" s="42" t="n">
        <f aca="false">D204*E204</f>
        <v>0</v>
      </c>
      <c r="G204" s="43" t="s">
        <v>289</v>
      </c>
      <c r="H204" s="44" t="s">
        <v>290</v>
      </c>
    </row>
    <row r="205" customFormat="false" ht="15" hidden="false" customHeight="false" outlineLevel="0" collapsed="false">
      <c r="A205" s="36" t="n">
        <v>142</v>
      </c>
      <c r="B205" s="38" t="s">
        <v>291</v>
      </c>
      <c r="C205" s="40" t="n">
        <v>80</v>
      </c>
      <c r="D205" s="40" t="n">
        <v>7410.67</v>
      </c>
      <c r="E205" s="41"/>
      <c r="F205" s="42" t="n">
        <f aca="false">D205*E205</f>
        <v>0</v>
      </c>
      <c r="G205" s="43" t="s">
        <v>289</v>
      </c>
      <c r="H205" s="44" t="s">
        <v>290</v>
      </c>
    </row>
    <row r="206" customFormat="false" ht="15" hidden="false" customHeight="true" outlineLevel="0" collapsed="false">
      <c r="A206" s="36" t="n">
        <v>143</v>
      </c>
      <c r="B206" s="38" t="s">
        <v>292</v>
      </c>
      <c r="C206" s="40" t="s">
        <v>293</v>
      </c>
      <c r="D206" s="40" t="n">
        <v>491.39</v>
      </c>
      <c r="E206" s="41"/>
      <c r="F206" s="42" t="n">
        <f aca="false">D206*E206</f>
        <v>0</v>
      </c>
      <c r="G206" s="43" t="s">
        <v>294</v>
      </c>
      <c r="H206" s="44" t="s">
        <v>290</v>
      </c>
    </row>
    <row r="207" customFormat="false" ht="15" hidden="false" customHeight="false" outlineLevel="0" collapsed="false">
      <c r="A207" s="36" t="n">
        <v>144</v>
      </c>
      <c r="B207" s="45" t="s">
        <v>295</v>
      </c>
      <c r="C207" s="40" t="n">
        <v>80</v>
      </c>
      <c r="D207" s="40" t="n">
        <v>6690.42</v>
      </c>
      <c r="E207" s="41"/>
      <c r="F207" s="42" t="n">
        <f aca="false">D207*E207</f>
        <v>0</v>
      </c>
      <c r="G207" s="43" t="s">
        <v>294</v>
      </c>
      <c r="H207" s="44" t="s">
        <v>290</v>
      </c>
    </row>
    <row r="208" customFormat="false" ht="15" hidden="false" customHeight="false" outlineLevel="0" collapsed="false">
      <c r="A208" s="36" t="n">
        <v>145</v>
      </c>
      <c r="B208" s="45" t="s">
        <v>296</v>
      </c>
      <c r="C208" s="40" t="s">
        <v>297</v>
      </c>
      <c r="D208" s="40" t="n">
        <v>272.69</v>
      </c>
      <c r="E208" s="41"/>
      <c r="F208" s="42" t="n">
        <f aca="false">D208*E208</f>
        <v>0</v>
      </c>
      <c r="G208" s="43" t="s">
        <v>223</v>
      </c>
      <c r="H208" s="44" t="s">
        <v>290</v>
      </c>
    </row>
    <row r="209" customFormat="false" ht="15" hidden="false" customHeight="false" outlineLevel="0" collapsed="false">
      <c r="A209" s="36" t="n">
        <v>146</v>
      </c>
      <c r="B209" s="45" t="s">
        <v>298</v>
      </c>
      <c r="C209" s="40" t="s">
        <v>299</v>
      </c>
      <c r="D209" s="40" t="n">
        <v>573.07</v>
      </c>
      <c r="E209" s="41"/>
      <c r="F209" s="42" t="n">
        <f aca="false">D209*E209</f>
        <v>0</v>
      </c>
      <c r="G209" s="43" t="s">
        <v>223</v>
      </c>
      <c r="H209" s="44" t="s">
        <v>290</v>
      </c>
    </row>
    <row r="210" customFormat="false" ht="15" hidden="false" customHeight="false" outlineLevel="0" collapsed="false">
      <c r="A210" s="36" t="n">
        <v>147</v>
      </c>
      <c r="B210" s="45" t="s">
        <v>300</v>
      </c>
      <c r="C210" s="40"/>
      <c r="D210" s="40" t="n">
        <v>38834.9</v>
      </c>
      <c r="E210" s="41"/>
      <c r="F210" s="42" t="n">
        <f aca="false">D210*E210</f>
        <v>0</v>
      </c>
      <c r="G210" s="43" t="s">
        <v>301</v>
      </c>
      <c r="H210" s="44" t="s">
        <v>61</v>
      </c>
    </row>
    <row r="211" customFormat="false" ht="15" hidden="false" customHeight="false" outlineLevel="0" collapsed="false">
      <c r="A211" s="36" t="n">
        <v>148</v>
      </c>
      <c r="B211" s="45" t="s">
        <v>302</v>
      </c>
      <c r="C211" s="40" t="n">
        <v>100</v>
      </c>
      <c r="D211" s="40" t="n">
        <v>33897.3</v>
      </c>
      <c r="E211" s="41"/>
      <c r="F211" s="42" t="n">
        <f aca="false">D211*E211</f>
        <v>0</v>
      </c>
      <c r="G211" s="43" t="s">
        <v>303</v>
      </c>
      <c r="H211" s="44" t="s">
        <v>118</v>
      </c>
    </row>
    <row r="212" customFormat="false" ht="15" hidden="false" customHeight="false" outlineLevel="0" collapsed="false">
      <c r="A212" s="36" t="n">
        <v>149</v>
      </c>
      <c r="B212" s="45" t="s">
        <v>304</v>
      </c>
      <c r="C212" s="39"/>
      <c r="D212" s="40" t="n">
        <v>58049.67</v>
      </c>
      <c r="E212" s="41"/>
      <c r="F212" s="42" t="n">
        <f aca="false">D212*E212</f>
        <v>0</v>
      </c>
      <c r="G212" s="43" t="s">
        <v>47</v>
      </c>
      <c r="H212" s="44" t="s">
        <v>125</v>
      </c>
    </row>
    <row r="213" customFormat="false" ht="15" hidden="false" customHeight="false" outlineLevel="0" collapsed="false">
      <c r="A213" s="36" t="n">
        <v>150</v>
      </c>
      <c r="B213" s="38" t="s">
        <v>305</v>
      </c>
      <c r="C213" s="39"/>
      <c r="D213" s="40" t="n">
        <v>23657.21</v>
      </c>
      <c r="E213" s="41"/>
      <c r="F213" s="42" t="n">
        <f aca="false">D213*E213</f>
        <v>0</v>
      </c>
      <c r="G213" s="43" t="s">
        <v>173</v>
      </c>
      <c r="H213" s="44" t="s">
        <v>125</v>
      </c>
    </row>
    <row r="214" customFormat="false" ht="15" hidden="false" customHeight="false" outlineLevel="0" collapsed="false">
      <c r="A214" s="36" t="n">
        <v>151</v>
      </c>
      <c r="B214" s="38" t="s">
        <v>306</v>
      </c>
      <c r="C214" s="40" t="n">
        <v>144</v>
      </c>
      <c r="D214" s="40" t="n">
        <v>54715.03</v>
      </c>
      <c r="E214" s="41"/>
      <c r="F214" s="42" t="n">
        <f aca="false">D214*E214</f>
        <v>0</v>
      </c>
      <c r="G214" s="43" t="s">
        <v>307</v>
      </c>
      <c r="H214" s="44" t="s">
        <v>17</v>
      </c>
    </row>
    <row r="215" customFormat="false" ht="15" hidden="false" customHeight="false" outlineLevel="0" collapsed="false">
      <c r="A215" s="36" t="n">
        <v>152</v>
      </c>
      <c r="B215" s="45" t="s">
        <v>306</v>
      </c>
      <c r="C215" s="40" t="n">
        <v>144</v>
      </c>
      <c r="D215" s="40" t="n">
        <v>53707.23</v>
      </c>
      <c r="E215" s="41"/>
      <c r="F215" s="42" t="n">
        <f aca="false">D215*E215</f>
        <v>0</v>
      </c>
      <c r="G215" s="43" t="s">
        <v>162</v>
      </c>
      <c r="H215" s="44" t="s">
        <v>17</v>
      </c>
    </row>
    <row r="216" customFormat="false" ht="15" hidden="false" customHeight="false" outlineLevel="0" collapsed="false">
      <c r="A216" s="36" t="n">
        <v>153</v>
      </c>
      <c r="B216" s="38" t="s">
        <v>308</v>
      </c>
      <c r="C216" s="40" t="s">
        <v>309</v>
      </c>
      <c r="D216" s="40" t="n">
        <v>51007.2</v>
      </c>
      <c r="E216" s="41"/>
      <c r="F216" s="42" t="n">
        <f aca="false">D216*E216</f>
        <v>0</v>
      </c>
      <c r="G216" s="43" t="s">
        <v>47</v>
      </c>
      <c r="H216" s="44" t="s">
        <v>115</v>
      </c>
    </row>
    <row r="217" customFormat="false" ht="15" hidden="false" customHeight="false" outlineLevel="0" collapsed="false">
      <c r="A217" s="36" t="n">
        <v>154</v>
      </c>
      <c r="B217" s="45" t="s">
        <v>310</v>
      </c>
      <c r="C217" s="40"/>
      <c r="D217" s="40" t="n">
        <v>17710</v>
      </c>
      <c r="E217" s="41"/>
      <c r="F217" s="42" t="n">
        <f aca="false">D217*E217</f>
        <v>0</v>
      </c>
      <c r="G217" s="43" t="s">
        <v>57</v>
      </c>
      <c r="H217" s="44" t="s">
        <v>277</v>
      </c>
    </row>
    <row r="218" customFormat="false" ht="15" hidden="false" customHeight="false" outlineLevel="0" collapsed="false">
      <c r="A218" s="36" t="n">
        <v>155</v>
      </c>
      <c r="B218" s="38" t="s">
        <v>311</v>
      </c>
      <c r="C218" s="40"/>
      <c r="D218" s="40" t="n">
        <v>98330.59</v>
      </c>
      <c r="E218" s="41"/>
      <c r="F218" s="42" t="n">
        <f aca="false">D218*E218</f>
        <v>0</v>
      </c>
      <c r="G218" s="43" t="s">
        <v>57</v>
      </c>
      <c r="H218" s="44" t="s">
        <v>115</v>
      </c>
    </row>
    <row r="219" customFormat="false" ht="15" hidden="false" customHeight="false" outlineLevel="0" collapsed="false">
      <c r="A219" s="36" t="n">
        <v>156</v>
      </c>
      <c r="B219" s="38" t="s">
        <v>312</v>
      </c>
      <c r="C219" s="39"/>
      <c r="D219" s="40" t="n">
        <v>22451.29</v>
      </c>
      <c r="E219" s="41"/>
      <c r="F219" s="42" t="n">
        <f aca="false">D219*E219</f>
        <v>0</v>
      </c>
      <c r="G219" s="43" t="s">
        <v>44</v>
      </c>
      <c r="H219" s="44" t="s">
        <v>17</v>
      </c>
    </row>
    <row r="220" customFormat="false" ht="15" hidden="false" customHeight="false" outlineLevel="0" collapsed="false">
      <c r="A220" s="36" t="n">
        <v>157</v>
      </c>
      <c r="B220" s="45" t="s">
        <v>313</v>
      </c>
      <c r="C220" s="40"/>
      <c r="D220" s="40" t="n">
        <v>4587679.34</v>
      </c>
      <c r="E220" s="41"/>
      <c r="F220" s="42" t="n">
        <f aca="false">D220*E220</f>
        <v>0</v>
      </c>
      <c r="G220" s="43" t="s">
        <v>314</v>
      </c>
      <c r="H220" s="44" t="s">
        <v>58</v>
      </c>
    </row>
    <row r="221" customFormat="false" ht="15" hidden="false" customHeight="false" outlineLevel="0" collapsed="false">
      <c r="A221" s="36" t="n">
        <v>158</v>
      </c>
      <c r="B221" s="45" t="s">
        <v>315</v>
      </c>
      <c r="C221" s="40"/>
      <c r="D221" s="40" t="n">
        <v>25032.21</v>
      </c>
      <c r="E221" s="41"/>
      <c r="F221" s="42" t="n">
        <f aca="false">D221*E221</f>
        <v>0</v>
      </c>
      <c r="G221" s="43" t="s">
        <v>182</v>
      </c>
      <c r="H221" s="44" t="s">
        <v>61</v>
      </c>
    </row>
    <row r="222" customFormat="false" ht="15" hidden="false" customHeight="false" outlineLevel="0" collapsed="false">
      <c r="A222" s="36" t="n">
        <v>159</v>
      </c>
      <c r="B222" s="45" t="s">
        <v>316</v>
      </c>
      <c r="C222" s="40"/>
      <c r="D222" s="40" t="n">
        <v>85394.54</v>
      </c>
      <c r="E222" s="41"/>
      <c r="F222" s="42" t="n">
        <f aca="false">D222*E222</f>
        <v>0</v>
      </c>
      <c r="G222" s="43" t="s">
        <v>287</v>
      </c>
      <c r="H222" s="44" t="s">
        <v>247</v>
      </c>
    </row>
    <row r="223" customFormat="false" ht="15" hidden="false" customHeight="false" outlineLevel="0" collapsed="false">
      <c r="A223" s="36" t="n">
        <v>160</v>
      </c>
      <c r="B223" s="38" t="s">
        <v>317</v>
      </c>
      <c r="C223" s="40"/>
      <c r="D223" s="40" t="n">
        <v>85287.2</v>
      </c>
      <c r="E223" s="41"/>
      <c r="F223" s="42" t="n">
        <f aca="false">D223*E223</f>
        <v>0</v>
      </c>
      <c r="G223" s="43" t="s">
        <v>318</v>
      </c>
      <c r="H223" s="44" t="s">
        <v>247</v>
      </c>
    </row>
    <row r="224" customFormat="false" ht="15" hidden="false" customHeight="false" outlineLevel="0" collapsed="false">
      <c r="A224" s="36" t="n">
        <v>161</v>
      </c>
      <c r="B224" s="38" t="s">
        <v>319</v>
      </c>
      <c r="C224" s="40"/>
      <c r="D224" s="40" t="n">
        <v>110144.04</v>
      </c>
      <c r="E224" s="41"/>
      <c r="F224" s="42" t="n">
        <f aca="false">D224*E224</f>
        <v>0</v>
      </c>
      <c r="G224" s="43" t="s">
        <v>44</v>
      </c>
      <c r="H224" s="44" t="s">
        <v>45</v>
      </c>
      <c r="K224" s="64"/>
      <c r="L224" s="64"/>
      <c r="M224" s="64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</row>
    <row r="225" customFormat="false" ht="15" hidden="false" customHeight="false" outlineLevel="0" collapsed="false">
      <c r="A225" s="36" t="n">
        <v>162</v>
      </c>
      <c r="B225" s="45" t="s">
        <v>320</v>
      </c>
      <c r="C225" s="40"/>
      <c r="D225" s="40" t="n">
        <v>86767.58</v>
      </c>
      <c r="E225" s="41"/>
      <c r="F225" s="42" t="n">
        <f aca="false">D225*E225</f>
        <v>0</v>
      </c>
      <c r="G225" s="43" t="s">
        <v>289</v>
      </c>
      <c r="H225" s="44" t="s">
        <v>31</v>
      </c>
      <c r="K225" s="64"/>
      <c r="L225" s="64"/>
      <c r="M225" s="64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</row>
    <row r="226" customFormat="false" ht="15" hidden="false" customHeight="false" outlineLevel="0" collapsed="false">
      <c r="A226" s="36" t="n">
        <v>163</v>
      </c>
      <c r="B226" s="45" t="s">
        <v>29</v>
      </c>
      <c r="C226" s="40" t="n">
        <v>180</v>
      </c>
      <c r="D226" s="40" t="n">
        <v>22478.04</v>
      </c>
      <c r="E226" s="41"/>
      <c r="F226" s="42" t="n">
        <f aca="false">D226*E226</f>
        <v>0</v>
      </c>
      <c r="G226" s="43" t="s">
        <v>30</v>
      </c>
      <c r="H226" s="44" t="s">
        <v>31</v>
      </c>
      <c r="I226" s="35"/>
      <c r="J226" s="35"/>
    </row>
    <row r="227" customFormat="false" ht="15" hidden="false" customHeight="false" outlineLevel="0" collapsed="false">
      <c r="A227" s="36" t="n">
        <v>164</v>
      </c>
      <c r="B227" s="38" t="s">
        <v>321</v>
      </c>
      <c r="C227" s="39"/>
      <c r="D227" s="40" t="n">
        <v>13466.84</v>
      </c>
      <c r="E227" s="41"/>
      <c r="F227" s="42" t="n">
        <f aca="false">D227*E227</f>
        <v>0</v>
      </c>
      <c r="G227" s="43" t="s">
        <v>167</v>
      </c>
      <c r="H227" s="44" t="s">
        <v>17</v>
      </c>
    </row>
    <row r="228" customFormat="false" ht="15" hidden="false" customHeight="false" outlineLevel="0" collapsed="false">
      <c r="A228" s="36" t="n">
        <v>165</v>
      </c>
      <c r="B228" s="45" t="s">
        <v>322</v>
      </c>
      <c r="C228" s="40" t="s">
        <v>153</v>
      </c>
      <c r="D228" s="40" t="n">
        <v>24910.55</v>
      </c>
      <c r="E228" s="41"/>
      <c r="F228" s="42" t="n">
        <f aca="false">D228*E228</f>
        <v>0</v>
      </c>
      <c r="G228" s="43" t="s">
        <v>323</v>
      </c>
      <c r="H228" s="44" t="s">
        <v>118</v>
      </c>
    </row>
    <row r="229" customFormat="false" ht="15" hidden="false" customHeight="false" outlineLevel="0" collapsed="false">
      <c r="A229" s="36" t="n">
        <v>166</v>
      </c>
      <c r="B229" s="45" t="s">
        <v>324</v>
      </c>
      <c r="C229" s="40"/>
      <c r="D229" s="40" t="n">
        <v>9495.65</v>
      </c>
      <c r="E229" s="41"/>
      <c r="F229" s="42" t="n">
        <f aca="false">D229*E229</f>
        <v>0</v>
      </c>
      <c r="G229" s="43" t="s">
        <v>318</v>
      </c>
      <c r="H229" s="44" t="s">
        <v>118</v>
      </c>
    </row>
    <row r="230" customFormat="false" ht="15" hidden="false" customHeight="false" outlineLevel="0" collapsed="false">
      <c r="A230" s="36" t="n">
        <v>167</v>
      </c>
      <c r="B230" s="38" t="s">
        <v>325</v>
      </c>
      <c r="C230" s="40"/>
      <c r="D230" s="40" t="n">
        <v>87222.86</v>
      </c>
      <c r="E230" s="41"/>
      <c r="F230" s="42" t="n">
        <f aca="false">D230*E230</f>
        <v>0</v>
      </c>
      <c r="G230" s="43" t="s">
        <v>57</v>
      </c>
      <c r="H230" s="44" t="s">
        <v>115</v>
      </c>
    </row>
    <row r="231" customFormat="false" ht="15" hidden="false" customHeight="false" outlineLevel="0" collapsed="false">
      <c r="A231" s="36" t="n">
        <v>168</v>
      </c>
      <c r="B231" s="45" t="s">
        <v>326</v>
      </c>
      <c r="C231" s="40"/>
      <c r="D231" s="40" t="n">
        <v>103392.74</v>
      </c>
      <c r="E231" s="41"/>
      <c r="F231" s="42" t="n">
        <f aca="false">D231*E231</f>
        <v>0</v>
      </c>
      <c r="G231" s="43" t="s">
        <v>121</v>
      </c>
      <c r="H231" s="44" t="s">
        <v>115</v>
      </c>
    </row>
    <row r="232" customFormat="false" ht="15" hidden="false" customHeight="false" outlineLevel="0" collapsed="false">
      <c r="A232" s="36" t="n">
        <v>169</v>
      </c>
      <c r="B232" s="45" t="s">
        <v>327</v>
      </c>
      <c r="C232" s="40"/>
      <c r="D232" s="40" t="n">
        <v>78488.77</v>
      </c>
      <c r="E232" s="41"/>
      <c r="F232" s="42" t="n">
        <f aca="false">D232*E232</f>
        <v>0</v>
      </c>
      <c r="G232" s="43" t="s">
        <v>57</v>
      </c>
      <c r="H232" s="44" t="s">
        <v>115</v>
      </c>
    </row>
    <row r="233" customFormat="false" ht="15" hidden="false" customHeight="false" outlineLevel="0" collapsed="false">
      <c r="A233" s="36" t="n">
        <v>170</v>
      </c>
      <c r="B233" s="45" t="s">
        <v>328</v>
      </c>
      <c r="C233" s="40"/>
      <c r="D233" s="40" t="n">
        <v>130430.59</v>
      </c>
      <c r="E233" s="41"/>
      <c r="F233" s="42" t="n">
        <f aca="false">D233*E233</f>
        <v>0</v>
      </c>
      <c r="G233" s="43" t="s">
        <v>294</v>
      </c>
      <c r="H233" s="44" t="s">
        <v>329</v>
      </c>
    </row>
    <row r="234" customFormat="false" ht="15" hidden="false" customHeight="false" outlineLevel="0" collapsed="false">
      <c r="A234" s="36" t="n">
        <v>171</v>
      </c>
      <c r="B234" s="38" t="s">
        <v>330</v>
      </c>
      <c r="C234" s="40"/>
      <c r="D234" s="40" t="n">
        <v>95498.15</v>
      </c>
      <c r="E234" s="41"/>
      <c r="F234" s="42" t="n">
        <f aca="false">D234*E234</f>
        <v>0</v>
      </c>
      <c r="G234" s="43" t="s">
        <v>331</v>
      </c>
      <c r="H234" s="44" t="s">
        <v>329</v>
      </c>
    </row>
    <row r="235" customFormat="false" ht="15" hidden="false" customHeight="false" outlineLevel="0" collapsed="false">
      <c r="A235" s="36" t="n">
        <v>172</v>
      </c>
      <c r="B235" s="45" t="s">
        <v>332</v>
      </c>
      <c r="C235" s="40"/>
      <c r="D235" s="40" t="n">
        <v>107354.99</v>
      </c>
      <c r="E235" s="41"/>
      <c r="F235" s="42" t="n">
        <f aca="false">D235*E235</f>
        <v>0</v>
      </c>
      <c r="G235" s="43" t="s">
        <v>257</v>
      </c>
      <c r="H235" s="44" t="s">
        <v>329</v>
      </c>
    </row>
    <row r="236" customFormat="false" ht="15" hidden="false" customHeight="false" outlineLevel="0" collapsed="false">
      <c r="A236" s="36" t="n">
        <v>173</v>
      </c>
      <c r="B236" s="45" t="s">
        <v>333</v>
      </c>
      <c r="C236" s="40" t="s">
        <v>103</v>
      </c>
      <c r="D236" s="40" t="n">
        <v>23695.85</v>
      </c>
      <c r="E236" s="41"/>
      <c r="F236" s="42" t="n">
        <f aca="false">D236*E236</f>
        <v>0</v>
      </c>
      <c r="G236" s="43" t="s">
        <v>149</v>
      </c>
      <c r="H236" s="44" t="s">
        <v>112</v>
      </c>
    </row>
    <row r="237" customFormat="false" ht="15" hidden="false" customHeight="false" outlineLevel="0" collapsed="false">
      <c r="A237" s="36" t="n">
        <v>174</v>
      </c>
      <c r="B237" s="45" t="s">
        <v>334</v>
      </c>
      <c r="C237" s="40"/>
      <c r="D237" s="40" t="n">
        <v>2977168.56</v>
      </c>
      <c r="E237" s="41"/>
      <c r="F237" s="42" t="n">
        <f aca="false">D237*E237</f>
        <v>0</v>
      </c>
      <c r="G237" s="43" t="s">
        <v>127</v>
      </c>
      <c r="H237" s="44" t="s">
        <v>115</v>
      </c>
    </row>
    <row r="238" customFormat="false" ht="15" hidden="false" customHeight="false" outlineLevel="0" collapsed="false">
      <c r="A238" s="36" t="n">
        <v>175</v>
      </c>
      <c r="B238" s="45" t="s">
        <v>335</v>
      </c>
      <c r="C238" s="40"/>
      <c r="D238" s="40" t="n">
        <v>71178.49</v>
      </c>
      <c r="E238" s="41"/>
      <c r="F238" s="42" t="n">
        <f aca="false">D238*E238</f>
        <v>0</v>
      </c>
      <c r="G238" s="43" t="s">
        <v>54</v>
      </c>
      <c r="H238" s="44" t="s">
        <v>23</v>
      </c>
    </row>
    <row r="239" customFormat="false" ht="15" hidden="false" customHeight="false" outlineLevel="0" collapsed="false">
      <c r="A239" s="36" t="n">
        <v>176</v>
      </c>
      <c r="B239" s="45" t="s">
        <v>336</v>
      </c>
      <c r="C239" s="40" t="s">
        <v>153</v>
      </c>
      <c r="D239" s="40" t="n">
        <v>107470.04</v>
      </c>
      <c r="E239" s="41"/>
      <c r="F239" s="42" t="n">
        <f aca="false">D239*E239</f>
        <v>0</v>
      </c>
      <c r="G239" s="43" t="s">
        <v>255</v>
      </c>
      <c r="H239" s="44" t="s">
        <v>230</v>
      </c>
    </row>
    <row r="240" customFormat="false" ht="15" hidden="false" customHeight="false" outlineLevel="0" collapsed="false">
      <c r="A240" s="36" t="n">
        <v>177</v>
      </c>
      <c r="B240" s="45" t="s">
        <v>337</v>
      </c>
      <c r="C240" s="40"/>
      <c r="D240" s="40" t="n">
        <v>86144.07</v>
      </c>
      <c r="E240" s="41"/>
      <c r="F240" s="42" t="n">
        <f aca="false">D240*E240</f>
        <v>0</v>
      </c>
      <c r="G240" s="43" t="s">
        <v>257</v>
      </c>
      <c r="H240" s="44" t="s">
        <v>329</v>
      </c>
    </row>
    <row r="241" customFormat="false" ht="15" hidden="false" customHeight="false" outlineLevel="0" collapsed="false">
      <c r="A241" s="36" t="n">
        <v>178</v>
      </c>
      <c r="B241" s="45" t="s">
        <v>338</v>
      </c>
      <c r="C241" s="40"/>
      <c r="D241" s="40" t="n">
        <v>88336.34</v>
      </c>
      <c r="E241" s="41"/>
      <c r="F241" s="42" t="n">
        <f aca="false">D241*E241</f>
        <v>0</v>
      </c>
      <c r="G241" s="60" t="s">
        <v>60</v>
      </c>
      <c r="H241" s="44" t="s">
        <v>112</v>
      </c>
    </row>
    <row r="242" customFormat="false" ht="15" hidden="false" customHeight="false" outlineLevel="0" collapsed="false">
      <c r="A242" s="36" t="n">
        <v>179</v>
      </c>
      <c r="B242" s="45" t="s">
        <v>338</v>
      </c>
      <c r="C242" s="40"/>
      <c r="D242" s="40" t="n">
        <v>90740.3</v>
      </c>
      <c r="E242" s="41"/>
      <c r="F242" s="42" t="n">
        <f aca="false">D242*E242</f>
        <v>0</v>
      </c>
      <c r="G242" s="60" t="s">
        <v>149</v>
      </c>
      <c r="H242" s="44" t="s">
        <v>112</v>
      </c>
    </row>
    <row r="243" customFormat="false" ht="15" hidden="false" customHeight="false" outlineLevel="0" collapsed="false">
      <c r="A243" s="36" t="n">
        <v>180</v>
      </c>
      <c r="B243" s="45" t="s">
        <v>339</v>
      </c>
      <c r="C243" s="40" t="s">
        <v>340</v>
      </c>
      <c r="D243" s="40" t="n">
        <v>191717.33</v>
      </c>
      <c r="E243" s="41"/>
      <c r="F243" s="42" t="n">
        <f aca="false">D243*E243</f>
        <v>0</v>
      </c>
      <c r="G243" s="43" t="s">
        <v>54</v>
      </c>
      <c r="H243" s="44" t="s">
        <v>78</v>
      </c>
    </row>
    <row r="244" customFormat="false" ht="15" hidden="false" customHeight="false" outlineLevel="0" collapsed="false">
      <c r="A244" s="36" t="n">
        <v>181</v>
      </c>
      <c r="B244" s="45" t="s">
        <v>341</v>
      </c>
      <c r="C244" s="40"/>
      <c r="D244" s="40" t="n">
        <v>39286.82</v>
      </c>
      <c r="E244" s="41"/>
      <c r="F244" s="42" t="n">
        <f aca="false">D244*E244</f>
        <v>0</v>
      </c>
      <c r="G244" s="43" t="s">
        <v>182</v>
      </c>
      <c r="H244" s="44" t="s">
        <v>112</v>
      </c>
    </row>
    <row r="245" customFormat="false" ht="15" hidden="false" customHeight="false" outlineLevel="0" collapsed="false">
      <c r="A245" s="36" t="n">
        <v>182</v>
      </c>
      <c r="B245" s="45" t="s">
        <v>342</v>
      </c>
      <c r="C245" s="40"/>
      <c r="D245" s="40" t="n">
        <v>5643.7</v>
      </c>
      <c r="E245" s="41"/>
      <c r="F245" s="42" t="n">
        <f aca="false">D245*E245</f>
        <v>0</v>
      </c>
      <c r="G245" s="43" t="s">
        <v>331</v>
      </c>
      <c r="H245" s="44" t="s">
        <v>45</v>
      </c>
    </row>
    <row r="246" customFormat="false" ht="15" hidden="false" customHeight="false" outlineLevel="0" collapsed="false">
      <c r="A246" s="36" t="n">
        <v>183</v>
      </c>
      <c r="B246" s="45" t="s">
        <v>343</v>
      </c>
      <c r="C246" s="40" t="s">
        <v>103</v>
      </c>
      <c r="D246" s="40" t="n">
        <v>81569.94</v>
      </c>
      <c r="E246" s="41"/>
      <c r="F246" s="42" t="n">
        <f aca="false">D246*E246</f>
        <v>0</v>
      </c>
      <c r="G246" s="43" t="s">
        <v>121</v>
      </c>
      <c r="H246" s="44" t="s">
        <v>17</v>
      </c>
    </row>
    <row r="247" customFormat="false" ht="15" hidden="false" customHeight="false" outlineLevel="0" collapsed="false">
      <c r="A247" s="36" t="n">
        <v>184</v>
      </c>
      <c r="B247" s="45" t="s">
        <v>344</v>
      </c>
      <c r="C247" s="40" t="n">
        <v>100</v>
      </c>
      <c r="D247" s="40" t="n">
        <v>29558.12</v>
      </c>
      <c r="E247" s="41"/>
      <c r="F247" s="42" t="n">
        <f aca="false">D247*E247</f>
        <v>0</v>
      </c>
      <c r="G247" s="43" t="s">
        <v>345</v>
      </c>
      <c r="H247" s="44" t="s">
        <v>118</v>
      </c>
    </row>
    <row r="248" customFormat="false" ht="15" hidden="false" customHeight="false" outlineLevel="0" collapsed="false">
      <c r="A248" s="36" t="n">
        <v>185</v>
      </c>
      <c r="B248" s="45" t="s">
        <v>346</v>
      </c>
      <c r="C248" s="40" t="n">
        <v>240</v>
      </c>
      <c r="D248" s="40" t="n">
        <v>70031.12</v>
      </c>
      <c r="E248" s="41"/>
      <c r="F248" s="42" t="n">
        <f aca="false">D248*E248</f>
        <v>0</v>
      </c>
      <c r="G248" s="43" t="s">
        <v>57</v>
      </c>
      <c r="H248" s="44" t="s">
        <v>17</v>
      </c>
    </row>
    <row r="249" customFormat="false" ht="15" hidden="false" customHeight="false" outlineLevel="0" collapsed="false">
      <c r="A249" s="36" t="n">
        <v>186</v>
      </c>
      <c r="B249" s="45" t="s">
        <v>346</v>
      </c>
      <c r="C249" s="40" t="n">
        <v>240</v>
      </c>
      <c r="D249" s="40" t="n">
        <v>71264.16</v>
      </c>
      <c r="E249" s="41"/>
      <c r="F249" s="42" t="n">
        <f aca="false">D249*E249</f>
        <v>0</v>
      </c>
      <c r="G249" s="43" t="s">
        <v>57</v>
      </c>
      <c r="H249" s="44" t="s">
        <v>17</v>
      </c>
    </row>
    <row r="250" customFormat="false" ht="15" hidden="false" customHeight="false" outlineLevel="0" collapsed="false">
      <c r="A250" s="36" t="n">
        <v>187</v>
      </c>
      <c r="B250" s="45" t="s">
        <v>347</v>
      </c>
      <c r="C250" s="40"/>
      <c r="D250" s="40" t="n">
        <v>274788.31</v>
      </c>
      <c r="E250" s="41"/>
      <c r="F250" s="42" t="n">
        <f aca="false">D250*E250</f>
        <v>0</v>
      </c>
      <c r="G250" s="43" t="s">
        <v>173</v>
      </c>
      <c r="H250" s="44" t="s">
        <v>45</v>
      </c>
    </row>
    <row r="251" customFormat="false" ht="15" hidden="false" customHeight="false" outlineLevel="0" collapsed="false">
      <c r="A251" s="36" t="n">
        <v>188</v>
      </c>
      <c r="B251" s="45" t="s">
        <v>348</v>
      </c>
      <c r="C251" s="40"/>
      <c r="D251" s="40" t="n">
        <v>133237.97</v>
      </c>
      <c r="E251" s="41"/>
      <c r="F251" s="42" t="n">
        <f aca="false">D251*E251</f>
        <v>0</v>
      </c>
      <c r="G251" s="43" t="s">
        <v>121</v>
      </c>
      <c r="H251" s="44" t="s">
        <v>45</v>
      </c>
    </row>
    <row r="252" customFormat="false" ht="15" hidden="false" customHeight="false" outlineLevel="0" collapsed="false">
      <c r="A252" s="36" t="n">
        <v>189</v>
      </c>
      <c r="B252" s="45" t="s">
        <v>349</v>
      </c>
      <c r="C252" s="40" t="s">
        <v>340</v>
      </c>
      <c r="D252" s="40" t="n">
        <v>45579.37</v>
      </c>
      <c r="E252" s="41"/>
      <c r="F252" s="42" t="n">
        <f aca="false">D252*E252</f>
        <v>0</v>
      </c>
      <c r="G252" s="43" t="s">
        <v>137</v>
      </c>
      <c r="H252" s="44" t="s">
        <v>78</v>
      </c>
    </row>
    <row r="253" customFormat="false" ht="15" hidden="false" customHeight="false" outlineLevel="0" collapsed="false">
      <c r="A253" s="36" t="n">
        <v>190</v>
      </c>
      <c r="B253" s="45" t="s">
        <v>350</v>
      </c>
      <c r="C253" s="40" t="s">
        <v>351</v>
      </c>
      <c r="D253" s="40" t="n">
        <v>31674.09</v>
      </c>
      <c r="E253" s="41"/>
      <c r="F253" s="42" t="n">
        <f aca="false">D253*E253</f>
        <v>0</v>
      </c>
      <c r="G253" s="43" t="s">
        <v>173</v>
      </c>
      <c r="H253" s="44" t="s">
        <v>78</v>
      </c>
    </row>
    <row r="254" customFormat="false" ht="15" hidden="false" customHeight="false" outlineLevel="0" collapsed="false">
      <c r="A254" s="36" t="n">
        <v>191</v>
      </c>
      <c r="B254" s="45" t="s">
        <v>352</v>
      </c>
      <c r="C254" s="40"/>
      <c r="D254" s="40" t="n">
        <v>16494.04</v>
      </c>
      <c r="E254" s="41"/>
      <c r="F254" s="42" t="n">
        <f aca="false">D254*E254</f>
        <v>0</v>
      </c>
      <c r="G254" s="43" t="s">
        <v>57</v>
      </c>
      <c r="H254" s="44" t="s">
        <v>141</v>
      </c>
    </row>
    <row r="255" customFormat="false" ht="15" hidden="false" customHeight="false" outlineLevel="0" collapsed="false">
      <c r="A255" s="36" t="n">
        <v>192</v>
      </c>
      <c r="B255" s="45" t="s">
        <v>353</v>
      </c>
      <c r="C255" s="40"/>
      <c r="D255" s="40" t="n">
        <v>29810.46</v>
      </c>
      <c r="E255" s="41"/>
      <c r="F255" s="42" t="n">
        <f aca="false">D255*E255</f>
        <v>0</v>
      </c>
      <c r="G255" s="43" t="s">
        <v>47</v>
      </c>
      <c r="H255" s="44" t="s">
        <v>118</v>
      </c>
    </row>
    <row r="256" customFormat="false" ht="15" hidden="false" customHeight="false" outlineLevel="0" collapsed="false">
      <c r="A256" s="36" t="n">
        <v>193</v>
      </c>
      <c r="B256" s="45" t="s">
        <v>354</v>
      </c>
      <c r="C256" s="40" t="n">
        <v>54</v>
      </c>
      <c r="D256" s="40" t="n">
        <v>84164.95</v>
      </c>
      <c r="E256" s="41"/>
      <c r="F256" s="42" t="n">
        <f aca="false">D256*E256</f>
        <v>0</v>
      </c>
      <c r="G256" s="43" t="s">
        <v>93</v>
      </c>
      <c r="H256" s="44" t="s">
        <v>17</v>
      </c>
    </row>
    <row r="257" customFormat="false" ht="15" hidden="false" customHeight="false" outlineLevel="0" collapsed="false">
      <c r="A257" s="36" t="n">
        <v>194</v>
      </c>
      <c r="B257" s="45" t="s">
        <v>355</v>
      </c>
      <c r="C257" s="39"/>
      <c r="D257" s="40" t="n">
        <v>58702.25</v>
      </c>
      <c r="E257" s="41"/>
      <c r="F257" s="42" t="n">
        <f aca="false">D257*E257</f>
        <v>0</v>
      </c>
      <c r="G257" s="43" t="s">
        <v>22</v>
      </c>
      <c r="H257" s="44" t="s">
        <v>240</v>
      </c>
    </row>
    <row r="258" customFormat="false" ht="15" hidden="false" customHeight="false" outlineLevel="0" collapsed="false">
      <c r="A258" s="36" t="n">
        <v>195</v>
      </c>
      <c r="B258" s="45" t="s">
        <v>355</v>
      </c>
      <c r="C258" s="40" t="n">
        <v>160</v>
      </c>
      <c r="D258" s="40" t="n">
        <v>60941.97</v>
      </c>
      <c r="E258" s="41"/>
      <c r="F258" s="42" t="n">
        <f aca="false">D258*E258</f>
        <v>0</v>
      </c>
      <c r="G258" s="43" t="s">
        <v>22</v>
      </c>
      <c r="H258" s="44" t="s">
        <v>240</v>
      </c>
    </row>
    <row r="259" customFormat="false" ht="15" hidden="false" customHeight="false" outlineLevel="0" collapsed="false">
      <c r="A259" s="36" t="n">
        <v>196</v>
      </c>
      <c r="B259" s="45" t="s">
        <v>355</v>
      </c>
      <c r="C259" s="40" t="s">
        <v>356</v>
      </c>
      <c r="D259" s="40" t="n">
        <v>78591.83</v>
      </c>
      <c r="E259" s="41"/>
      <c r="F259" s="42" t="n">
        <f aca="false">D259*E259</f>
        <v>0</v>
      </c>
      <c r="G259" s="43" t="s">
        <v>39</v>
      </c>
      <c r="H259" s="44" t="s">
        <v>240</v>
      </c>
    </row>
    <row r="260" customFormat="false" ht="15" hidden="false" customHeight="false" outlineLevel="0" collapsed="false">
      <c r="A260" s="36" t="n">
        <v>197</v>
      </c>
      <c r="B260" s="45" t="s">
        <v>357</v>
      </c>
      <c r="C260" s="40"/>
      <c r="D260" s="40" t="n">
        <v>47999.22</v>
      </c>
      <c r="E260" s="41"/>
      <c r="F260" s="42" t="n">
        <f aca="false">D260*E260</f>
        <v>0</v>
      </c>
      <c r="G260" s="43" t="s">
        <v>124</v>
      </c>
      <c r="H260" s="44" t="s">
        <v>61</v>
      </c>
    </row>
    <row r="261" customFormat="false" ht="15" hidden="false" customHeight="false" outlineLevel="0" collapsed="false">
      <c r="A261" s="36" t="n">
        <v>198</v>
      </c>
      <c r="B261" s="45" t="s">
        <v>86</v>
      </c>
      <c r="C261" s="40"/>
      <c r="D261" s="40" t="n">
        <v>24408.25</v>
      </c>
      <c r="E261" s="41"/>
      <c r="F261" s="42" t="n">
        <f aca="false">D261*E261</f>
        <v>0</v>
      </c>
      <c r="G261" s="43" t="s">
        <v>47</v>
      </c>
      <c r="H261" s="44" t="s">
        <v>82</v>
      </c>
    </row>
    <row r="262" customFormat="false" ht="15" hidden="false" customHeight="true" outlineLevel="0" collapsed="false">
      <c r="A262" s="36" t="n">
        <v>199</v>
      </c>
      <c r="B262" s="45" t="s">
        <v>86</v>
      </c>
      <c r="C262" s="40" t="n">
        <v>60</v>
      </c>
      <c r="D262" s="40" t="n">
        <v>24507.97</v>
      </c>
      <c r="E262" s="41"/>
      <c r="F262" s="42" t="n">
        <f aca="false">D262*E262</f>
        <v>0</v>
      </c>
      <c r="G262" s="43" t="s">
        <v>47</v>
      </c>
      <c r="H262" s="44" t="s">
        <v>82</v>
      </c>
    </row>
    <row r="263" customFormat="false" ht="15" hidden="false" customHeight="true" outlineLevel="0" collapsed="false">
      <c r="A263" s="36" t="n">
        <v>200</v>
      </c>
      <c r="B263" s="45" t="s">
        <v>87</v>
      </c>
      <c r="C263" s="40" t="n">
        <v>60</v>
      </c>
      <c r="D263" s="40" t="n">
        <v>31543.21</v>
      </c>
      <c r="E263" s="41"/>
      <c r="F263" s="42" t="n">
        <f aca="false">D263*E263</f>
        <v>0</v>
      </c>
      <c r="G263" s="43" t="s">
        <v>60</v>
      </c>
      <c r="H263" s="44" t="s">
        <v>82</v>
      </c>
    </row>
    <row r="264" customFormat="false" ht="15" hidden="false" customHeight="true" outlineLevel="0" collapsed="false">
      <c r="A264" s="36" t="n">
        <v>201</v>
      </c>
      <c r="B264" s="45" t="s">
        <v>88</v>
      </c>
      <c r="C264" s="40"/>
      <c r="D264" s="40" t="n">
        <v>34916.23</v>
      </c>
      <c r="E264" s="41"/>
      <c r="F264" s="42" t="n">
        <f aca="false">D264*E264</f>
        <v>0</v>
      </c>
      <c r="G264" s="43" t="s">
        <v>89</v>
      </c>
      <c r="H264" s="44" t="s">
        <v>82</v>
      </c>
    </row>
    <row r="265" customFormat="false" ht="15" hidden="false" customHeight="false" outlineLevel="0" collapsed="false">
      <c r="A265" s="36" t="n">
        <v>202</v>
      </c>
      <c r="B265" s="45" t="s">
        <v>358</v>
      </c>
      <c r="C265" s="40"/>
      <c r="D265" s="40" t="n">
        <v>405653.28</v>
      </c>
      <c r="E265" s="41"/>
      <c r="F265" s="42" t="n">
        <f aca="false">D265*E265</f>
        <v>0</v>
      </c>
      <c r="G265" s="43" t="s">
        <v>47</v>
      </c>
      <c r="H265" s="44" t="s">
        <v>73</v>
      </c>
    </row>
    <row r="266" customFormat="false" ht="15" hidden="false" customHeight="false" outlineLevel="0" collapsed="false">
      <c r="A266" s="36" t="n">
        <v>203</v>
      </c>
      <c r="B266" s="45" t="s">
        <v>359</v>
      </c>
      <c r="C266" s="40"/>
      <c r="D266" s="42" t="n">
        <v>2125.63</v>
      </c>
      <c r="E266" s="41"/>
      <c r="F266" s="42" t="n">
        <f aca="false">D266*E266</f>
        <v>0</v>
      </c>
      <c r="G266" s="43" t="s">
        <v>89</v>
      </c>
      <c r="H266" s="44" t="s">
        <v>145</v>
      </c>
    </row>
    <row r="267" customFormat="false" ht="15" hidden="false" customHeight="false" outlineLevel="0" collapsed="false">
      <c r="A267" s="36" t="n">
        <v>204</v>
      </c>
      <c r="B267" s="38" t="s">
        <v>360</v>
      </c>
      <c r="C267" s="40" t="n">
        <v>72</v>
      </c>
      <c r="D267" s="40" t="n">
        <v>86938.71</v>
      </c>
      <c r="E267" s="41"/>
      <c r="F267" s="42" t="n">
        <f aca="false">D267*E267</f>
        <v>0</v>
      </c>
      <c r="G267" s="43" t="s">
        <v>275</v>
      </c>
      <c r="H267" s="44" t="s">
        <v>202</v>
      </c>
    </row>
    <row r="268" customFormat="false" ht="15" hidden="false" customHeight="false" outlineLevel="0" collapsed="false">
      <c r="A268" s="36" t="n">
        <v>205</v>
      </c>
      <c r="B268" s="38" t="s">
        <v>361</v>
      </c>
      <c r="C268" s="40" t="n">
        <v>154</v>
      </c>
      <c r="D268" s="40" t="n">
        <v>28862.35</v>
      </c>
      <c r="E268" s="41"/>
      <c r="F268" s="42" t="n">
        <f aca="false">D268*E268</f>
        <v>0</v>
      </c>
      <c r="G268" s="43" t="s">
        <v>44</v>
      </c>
      <c r="H268" s="44" t="s">
        <v>138</v>
      </c>
    </row>
    <row r="269" customFormat="false" ht="15" hidden="false" customHeight="false" outlineLevel="0" collapsed="false">
      <c r="A269" s="36" t="n">
        <v>206</v>
      </c>
      <c r="B269" s="38" t="s">
        <v>362</v>
      </c>
      <c r="C269" s="40" t="n">
        <v>154</v>
      </c>
      <c r="D269" s="40" t="n">
        <v>22995.07</v>
      </c>
      <c r="E269" s="41"/>
      <c r="F269" s="42" t="n">
        <f aca="false">D269*E269</f>
        <v>0</v>
      </c>
      <c r="G269" s="43" t="s">
        <v>137</v>
      </c>
      <c r="H269" s="44" t="s">
        <v>138</v>
      </c>
    </row>
    <row r="270" customFormat="false" ht="15" hidden="false" customHeight="false" outlineLevel="0" collapsed="false">
      <c r="A270" s="36" t="n">
        <v>207</v>
      </c>
      <c r="B270" s="38" t="s">
        <v>363</v>
      </c>
      <c r="C270" s="40" t="s">
        <v>364</v>
      </c>
      <c r="D270" s="40" t="n">
        <v>7019.47</v>
      </c>
      <c r="E270" s="41"/>
      <c r="F270" s="42" t="n">
        <f aca="false">D270*E270</f>
        <v>0</v>
      </c>
      <c r="G270" s="43" t="s">
        <v>318</v>
      </c>
      <c r="H270" s="44" t="s">
        <v>290</v>
      </c>
    </row>
    <row r="271" customFormat="false" ht="15" hidden="false" customHeight="false" outlineLevel="0" collapsed="false">
      <c r="A271" s="36" t="n">
        <v>208</v>
      </c>
      <c r="B271" s="38" t="s">
        <v>365</v>
      </c>
      <c r="C271" s="40" t="n">
        <v>220</v>
      </c>
      <c r="D271" s="40" t="n">
        <v>1947.85</v>
      </c>
      <c r="E271" s="41"/>
      <c r="F271" s="42" t="n">
        <f aca="false">D271*E271</f>
        <v>0</v>
      </c>
      <c r="G271" s="43" t="s">
        <v>249</v>
      </c>
      <c r="H271" s="44" t="s">
        <v>290</v>
      </c>
    </row>
    <row r="272" customFormat="false" ht="15" hidden="false" customHeight="false" outlineLevel="0" collapsed="false">
      <c r="A272" s="36" t="n">
        <v>209</v>
      </c>
      <c r="B272" s="38" t="s">
        <v>366</v>
      </c>
      <c r="C272" s="40" t="n">
        <v>100</v>
      </c>
      <c r="D272" s="40" t="n">
        <v>100434.79</v>
      </c>
      <c r="E272" s="41"/>
      <c r="F272" s="42" t="n">
        <f aca="false">D272*E272</f>
        <v>0</v>
      </c>
      <c r="G272" s="43" t="s">
        <v>367</v>
      </c>
      <c r="H272" s="44" t="s">
        <v>368</v>
      </c>
    </row>
    <row r="273" customFormat="false" ht="15" hidden="false" customHeight="false" outlineLevel="0" collapsed="false">
      <c r="A273" s="36" t="n">
        <v>210</v>
      </c>
      <c r="B273" s="38" t="s">
        <v>369</v>
      </c>
      <c r="C273" s="40"/>
      <c r="D273" s="40" t="n">
        <v>20302.3</v>
      </c>
      <c r="E273" s="41"/>
      <c r="F273" s="42" t="n">
        <f aca="false">D273*E273</f>
        <v>0</v>
      </c>
      <c r="G273" s="43" t="s">
        <v>121</v>
      </c>
      <c r="H273" s="44" t="s">
        <v>61</v>
      </c>
    </row>
    <row r="274" customFormat="false" ht="15" hidden="false" customHeight="false" outlineLevel="0" collapsed="false">
      <c r="A274" s="36" t="n">
        <v>211</v>
      </c>
      <c r="B274" s="38" t="s">
        <v>370</v>
      </c>
      <c r="C274" s="40" t="n">
        <v>180</v>
      </c>
      <c r="D274" s="40" t="n">
        <v>34219.23</v>
      </c>
      <c r="E274" s="41"/>
      <c r="F274" s="42" t="n">
        <f aca="false">D274*E274</f>
        <v>0</v>
      </c>
      <c r="G274" s="43" t="s">
        <v>162</v>
      </c>
      <c r="H274" s="44" t="s">
        <v>40</v>
      </c>
    </row>
    <row r="275" customFormat="false" ht="15" hidden="false" customHeight="false" outlineLevel="0" collapsed="false">
      <c r="A275" s="36" t="n">
        <v>212</v>
      </c>
      <c r="B275" s="38" t="s">
        <v>371</v>
      </c>
      <c r="C275" s="40"/>
      <c r="D275" s="42" t="n">
        <v>214000</v>
      </c>
      <c r="E275" s="41"/>
      <c r="F275" s="42" t="n">
        <f aca="false">D275*E275</f>
        <v>0</v>
      </c>
      <c r="G275" s="43" t="s">
        <v>367</v>
      </c>
      <c r="H275" s="44" t="s">
        <v>372</v>
      </c>
    </row>
    <row r="276" customFormat="false" ht="15" hidden="false" customHeight="false" outlineLevel="0" collapsed="false">
      <c r="A276" s="36" t="n">
        <v>213</v>
      </c>
      <c r="B276" s="38" t="s">
        <v>373</v>
      </c>
      <c r="C276" s="39"/>
      <c r="D276" s="40" t="n">
        <v>117349.47</v>
      </c>
      <c r="E276" s="41"/>
      <c r="F276" s="42" t="n">
        <f aca="false">D276*E276</f>
        <v>0</v>
      </c>
      <c r="G276" s="43" t="s">
        <v>167</v>
      </c>
      <c r="H276" s="44" t="s">
        <v>240</v>
      </c>
    </row>
    <row r="277" customFormat="false" ht="15" hidden="false" customHeight="false" outlineLevel="0" collapsed="false">
      <c r="A277" s="36" t="n">
        <v>214</v>
      </c>
      <c r="B277" s="38" t="s">
        <v>374</v>
      </c>
      <c r="C277" s="40"/>
      <c r="D277" s="40" t="n">
        <v>280982.29</v>
      </c>
      <c r="E277" s="41"/>
      <c r="F277" s="42" t="n">
        <f aca="false">D277*E277</f>
        <v>0</v>
      </c>
      <c r="G277" s="43" t="s">
        <v>124</v>
      </c>
      <c r="H277" s="44" t="s">
        <v>375</v>
      </c>
    </row>
    <row r="278" customFormat="false" ht="15" hidden="false" customHeight="false" outlineLevel="0" collapsed="false">
      <c r="A278" s="36" t="n">
        <v>215</v>
      </c>
      <c r="B278" s="38" t="s">
        <v>376</v>
      </c>
      <c r="C278" s="40" t="n">
        <v>72</v>
      </c>
      <c r="D278" s="40" t="n">
        <v>426700.53</v>
      </c>
      <c r="E278" s="41"/>
      <c r="F278" s="42" t="n">
        <f aca="false">D278*E278</f>
        <v>0</v>
      </c>
      <c r="G278" s="43" t="s">
        <v>182</v>
      </c>
      <c r="H278" s="44" t="s">
        <v>375</v>
      </c>
    </row>
    <row r="279" customFormat="false" ht="15" hidden="false" customHeight="false" outlineLevel="0" collapsed="false">
      <c r="A279" s="36" t="n">
        <v>216</v>
      </c>
      <c r="B279" s="38" t="s">
        <v>377</v>
      </c>
      <c r="C279" s="40" t="n">
        <v>32</v>
      </c>
      <c r="D279" s="40" t="n">
        <v>456315.97</v>
      </c>
      <c r="E279" s="41"/>
      <c r="F279" s="42" t="n">
        <f aca="false">D279*E279</f>
        <v>0</v>
      </c>
      <c r="G279" s="43" t="s">
        <v>182</v>
      </c>
      <c r="H279" s="44" t="s">
        <v>375</v>
      </c>
    </row>
    <row r="280" customFormat="false" ht="15" hidden="false" customHeight="false" outlineLevel="0" collapsed="false">
      <c r="A280" s="36" t="n">
        <v>217</v>
      </c>
      <c r="B280" s="38" t="s">
        <v>377</v>
      </c>
      <c r="C280" s="40" t="n">
        <v>32</v>
      </c>
      <c r="D280" s="40" t="n">
        <v>456315.97</v>
      </c>
      <c r="E280" s="41"/>
      <c r="F280" s="42" t="n">
        <f aca="false">D280*E280</f>
        <v>0</v>
      </c>
      <c r="G280" s="43" t="s">
        <v>182</v>
      </c>
      <c r="H280" s="44" t="s">
        <v>375</v>
      </c>
    </row>
    <row r="281" customFormat="false" ht="15" hidden="false" customHeight="false" outlineLevel="0" collapsed="false">
      <c r="A281" s="36" t="n">
        <v>218</v>
      </c>
      <c r="B281" s="38" t="s">
        <v>377</v>
      </c>
      <c r="C281" s="40" t="n">
        <v>32</v>
      </c>
      <c r="D281" s="40" t="n">
        <v>427430.85</v>
      </c>
      <c r="E281" s="41"/>
      <c r="F281" s="42" t="n">
        <f aca="false">D281*E281</f>
        <v>0</v>
      </c>
      <c r="G281" s="43" t="s">
        <v>182</v>
      </c>
      <c r="H281" s="44" t="s">
        <v>375</v>
      </c>
    </row>
    <row r="282" customFormat="false" ht="15" hidden="false" customHeight="false" outlineLevel="0" collapsed="false">
      <c r="A282" s="36" t="n">
        <v>219</v>
      </c>
      <c r="B282" s="38" t="s">
        <v>378</v>
      </c>
      <c r="C282" s="40" t="n">
        <v>32</v>
      </c>
      <c r="D282" s="40" t="n">
        <v>300303.42</v>
      </c>
      <c r="E282" s="41"/>
      <c r="F282" s="42" t="n">
        <f aca="false">D282*E282</f>
        <v>0</v>
      </c>
      <c r="G282" s="43" t="s">
        <v>182</v>
      </c>
      <c r="H282" s="44" t="s">
        <v>375</v>
      </c>
    </row>
    <row r="283" customFormat="false" ht="15" hidden="false" customHeight="false" outlineLevel="0" collapsed="false">
      <c r="A283" s="36" t="n">
        <v>220</v>
      </c>
      <c r="B283" s="38" t="s">
        <v>378</v>
      </c>
      <c r="C283" s="40" t="n">
        <v>32</v>
      </c>
      <c r="D283" s="40" t="n">
        <v>281198.52</v>
      </c>
      <c r="E283" s="41"/>
      <c r="F283" s="42" t="n">
        <f aca="false">D283*E283</f>
        <v>0</v>
      </c>
      <c r="G283" s="43" t="s">
        <v>182</v>
      </c>
      <c r="H283" s="44" t="s">
        <v>375</v>
      </c>
    </row>
    <row r="284" customFormat="false" ht="15" hidden="false" customHeight="false" outlineLevel="0" collapsed="false">
      <c r="A284" s="36" t="n">
        <v>221</v>
      </c>
      <c r="B284" s="38" t="s">
        <v>378</v>
      </c>
      <c r="C284" s="40" t="n">
        <v>32</v>
      </c>
      <c r="D284" s="40" t="n">
        <v>301291.76</v>
      </c>
      <c r="E284" s="41"/>
      <c r="F284" s="42" t="n">
        <f aca="false">D284*E284</f>
        <v>0</v>
      </c>
      <c r="G284" s="43" t="s">
        <v>93</v>
      </c>
      <c r="H284" s="44" t="s">
        <v>375</v>
      </c>
    </row>
    <row r="285" customFormat="false" ht="15" hidden="false" customHeight="false" outlineLevel="0" collapsed="false">
      <c r="A285" s="36" t="n">
        <v>222</v>
      </c>
      <c r="B285" s="38" t="s">
        <v>379</v>
      </c>
      <c r="C285" s="40"/>
      <c r="D285" s="40" t="n">
        <v>38388.67</v>
      </c>
      <c r="E285" s="41"/>
      <c r="F285" s="42" t="n">
        <f aca="false">D285*E285</f>
        <v>0</v>
      </c>
      <c r="G285" s="43" t="s">
        <v>89</v>
      </c>
      <c r="H285" s="44" t="s">
        <v>45</v>
      </c>
    </row>
    <row r="286" customFormat="false" ht="15" hidden="false" customHeight="false" outlineLevel="0" collapsed="false">
      <c r="A286" s="36" t="n">
        <v>223</v>
      </c>
      <c r="B286" s="38" t="s">
        <v>380</v>
      </c>
      <c r="C286" s="40"/>
      <c r="D286" s="40" t="n">
        <v>65770.37</v>
      </c>
      <c r="E286" s="41"/>
      <c r="F286" s="42" t="n">
        <f aca="false">D286*E286</f>
        <v>0</v>
      </c>
      <c r="G286" s="43" t="s">
        <v>44</v>
      </c>
      <c r="H286" s="44" t="s">
        <v>45</v>
      </c>
    </row>
    <row r="287" customFormat="false" ht="15" hidden="false" customHeight="false" outlineLevel="0" collapsed="false">
      <c r="A287" s="36" t="n">
        <v>224</v>
      </c>
      <c r="B287" s="38" t="s">
        <v>381</v>
      </c>
      <c r="C287" s="40" t="s">
        <v>382</v>
      </c>
      <c r="D287" s="40" t="n">
        <v>37484.1</v>
      </c>
      <c r="E287" s="41"/>
      <c r="F287" s="42" t="n">
        <f aca="false">D287*E287</f>
        <v>0</v>
      </c>
      <c r="G287" s="43" t="s">
        <v>181</v>
      </c>
      <c r="H287" s="44" t="s">
        <v>383</v>
      </c>
    </row>
    <row r="288" customFormat="false" ht="15" hidden="false" customHeight="false" outlineLevel="0" collapsed="false">
      <c r="A288" s="36" t="n">
        <v>225</v>
      </c>
      <c r="B288" s="38" t="s">
        <v>384</v>
      </c>
      <c r="C288" s="40" t="s">
        <v>382</v>
      </c>
      <c r="D288" s="40" t="n">
        <v>38526.3</v>
      </c>
      <c r="E288" s="41"/>
      <c r="F288" s="42" t="n">
        <f aca="false">D288*E288</f>
        <v>0</v>
      </c>
      <c r="G288" s="43" t="s">
        <v>117</v>
      </c>
      <c r="H288" s="44" t="s">
        <v>383</v>
      </c>
    </row>
    <row r="289" customFormat="false" ht="15" hidden="false" customHeight="false" outlineLevel="0" collapsed="false">
      <c r="A289" s="36" t="n">
        <v>226</v>
      </c>
      <c r="B289" s="38" t="s">
        <v>385</v>
      </c>
      <c r="C289" s="40" t="s">
        <v>382</v>
      </c>
      <c r="D289" s="40" t="n">
        <v>35013.6</v>
      </c>
      <c r="E289" s="41"/>
      <c r="F289" s="42" t="n">
        <f aca="false">D289*E289</f>
        <v>0</v>
      </c>
      <c r="G289" s="43" t="s">
        <v>19</v>
      </c>
      <c r="H289" s="44" t="s">
        <v>383</v>
      </c>
    </row>
    <row r="290" customFormat="false" ht="15" hidden="false" customHeight="false" outlineLevel="0" collapsed="false">
      <c r="A290" s="36" t="n">
        <v>227</v>
      </c>
      <c r="B290" s="38" t="s">
        <v>386</v>
      </c>
      <c r="C290" s="40" t="n">
        <v>20</v>
      </c>
      <c r="D290" s="40" t="n">
        <v>97545.21</v>
      </c>
      <c r="E290" s="41"/>
      <c r="F290" s="42" t="n">
        <f aca="false">D290*E290</f>
        <v>0</v>
      </c>
      <c r="G290" s="43" t="s">
        <v>93</v>
      </c>
      <c r="H290" s="44" t="s">
        <v>115</v>
      </c>
    </row>
    <row r="291" customFormat="false" ht="15" hidden="false" customHeight="false" outlineLevel="0" collapsed="false">
      <c r="A291" s="36" t="n">
        <v>228</v>
      </c>
      <c r="B291" s="45" t="s">
        <v>387</v>
      </c>
      <c r="C291" s="40" t="n">
        <v>216</v>
      </c>
      <c r="D291" s="40" t="n">
        <v>13444.7</v>
      </c>
      <c r="E291" s="41"/>
      <c r="F291" s="42" t="n">
        <f aca="false">D291*E291</f>
        <v>0</v>
      </c>
      <c r="G291" s="43" t="s">
        <v>388</v>
      </c>
      <c r="H291" s="44" t="s">
        <v>389</v>
      </c>
    </row>
    <row r="292" customFormat="false" ht="15" hidden="false" customHeight="false" outlineLevel="0" collapsed="false">
      <c r="A292" s="36" t="n">
        <v>229</v>
      </c>
      <c r="B292" s="45" t="s">
        <v>390</v>
      </c>
      <c r="C292" s="40" t="s">
        <v>153</v>
      </c>
      <c r="D292" s="40" t="n">
        <v>36935.69</v>
      </c>
      <c r="E292" s="41"/>
      <c r="F292" s="42" t="n">
        <f aca="false">D292*E292</f>
        <v>0</v>
      </c>
      <c r="G292" s="43" t="s">
        <v>117</v>
      </c>
      <c r="H292" s="44" t="s">
        <v>125</v>
      </c>
    </row>
    <row r="293" customFormat="false" ht="15" hidden="false" customHeight="false" outlineLevel="0" collapsed="false">
      <c r="A293" s="36" t="n">
        <v>230</v>
      </c>
      <c r="B293" s="45" t="s">
        <v>391</v>
      </c>
      <c r="C293" s="40"/>
      <c r="D293" s="40" t="n">
        <v>372077.33</v>
      </c>
      <c r="E293" s="41"/>
      <c r="F293" s="42" t="n">
        <f aca="false">D293*E293</f>
        <v>0</v>
      </c>
      <c r="G293" s="43" t="s">
        <v>392</v>
      </c>
      <c r="H293" s="44" t="s">
        <v>115</v>
      </c>
    </row>
    <row r="294" customFormat="false" ht="15" hidden="false" customHeight="false" outlineLevel="0" collapsed="false">
      <c r="A294" s="36" t="n">
        <v>231</v>
      </c>
      <c r="B294" s="45" t="s">
        <v>393</v>
      </c>
      <c r="C294" s="40"/>
      <c r="D294" s="40" t="n">
        <v>195551.79</v>
      </c>
      <c r="E294" s="41"/>
      <c r="F294" s="42" t="n">
        <f aca="false">D294*E294</f>
        <v>0</v>
      </c>
      <c r="G294" s="43" t="s">
        <v>137</v>
      </c>
      <c r="H294" s="44" t="s">
        <v>31</v>
      </c>
    </row>
    <row r="295" customFormat="false" ht="15" hidden="false" customHeight="false" outlineLevel="0" collapsed="false">
      <c r="A295" s="36" t="n">
        <v>232</v>
      </c>
      <c r="B295" s="45" t="s">
        <v>394</v>
      </c>
      <c r="C295" s="40"/>
      <c r="D295" s="40" t="n">
        <v>180273.9</v>
      </c>
      <c r="E295" s="41"/>
      <c r="F295" s="42" t="n">
        <f aca="false">D295*E295</f>
        <v>0</v>
      </c>
      <c r="G295" s="43" t="s">
        <v>167</v>
      </c>
      <c r="H295" s="44" t="s">
        <v>58</v>
      </c>
    </row>
    <row r="296" customFormat="false" ht="15" hidden="false" customHeight="false" outlineLevel="0" collapsed="false">
      <c r="A296" s="36" t="n">
        <v>233</v>
      </c>
      <c r="B296" s="45" t="s">
        <v>395</v>
      </c>
      <c r="C296" s="40"/>
      <c r="D296" s="40" t="n">
        <v>4045217.38</v>
      </c>
      <c r="E296" s="41"/>
      <c r="F296" s="42" t="n">
        <f aca="false">D296*E296</f>
        <v>0</v>
      </c>
      <c r="G296" s="43" t="s">
        <v>222</v>
      </c>
      <c r="H296" s="44" t="s">
        <v>58</v>
      </c>
    </row>
    <row r="297" customFormat="false" ht="15" hidden="false" customHeight="false" outlineLevel="0" collapsed="false">
      <c r="A297" s="36" t="n">
        <v>234</v>
      </c>
      <c r="B297" s="45" t="s">
        <v>396</v>
      </c>
      <c r="C297" s="40"/>
      <c r="D297" s="40" t="n">
        <v>1183830</v>
      </c>
      <c r="E297" s="41"/>
      <c r="F297" s="42" t="n">
        <f aca="false">D297*E297</f>
        <v>0</v>
      </c>
      <c r="G297" s="43" t="s">
        <v>397</v>
      </c>
      <c r="H297" s="44" t="s">
        <v>115</v>
      </c>
    </row>
    <row r="298" customFormat="false" ht="15" hidden="false" customHeight="false" outlineLevel="0" collapsed="false">
      <c r="A298" s="36" t="n">
        <v>235</v>
      </c>
      <c r="B298" s="45" t="s">
        <v>398</v>
      </c>
      <c r="C298" s="40"/>
      <c r="D298" s="40" t="n">
        <v>26845.58</v>
      </c>
      <c r="E298" s="41"/>
      <c r="F298" s="42" t="n">
        <f aca="false">D298*E298</f>
        <v>0</v>
      </c>
      <c r="G298" s="43" t="s">
        <v>44</v>
      </c>
      <c r="H298" s="44" t="s">
        <v>45</v>
      </c>
    </row>
    <row r="299" customFormat="false" ht="15" hidden="false" customHeight="false" outlineLevel="0" collapsed="false">
      <c r="A299" s="36" t="n">
        <v>236</v>
      </c>
      <c r="B299" s="45" t="s">
        <v>399</v>
      </c>
      <c r="C299" s="40"/>
      <c r="D299" s="40" t="n">
        <v>31580.07</v>
      </c>
      <c r="E299" s="41"/>
      <c r="F299" s="42" t="n">
        <f aca="false">D299*E299</f>
        <v>0</v>
      </c>
      <c r="G299" s="43" t="s">
        <v>129</v>
      </c>
      <c r="H299" s="44" t="s">
        <v>45</v>
      </c>
    </row>
    <row r="300" customFormat="false" ht="15" hidden="false" customHeight="false" outlineLevel="0" collapsed="false">
      <c r="A300" s="36" t="n">
        <v>237</v>
      </c>
      <c r="B300" s="45" t="s">
        <v>400</v>
      </c>
      <c r="C300" s="40" t="n">
        <v>50</v>
      </c>
      <c r="D300" s="40" t="n">
        <v>156641.19</v>
      </c>
      <c r="E300" s="41"/>
      <c r="F300" s="42" t="n">
        <f aca="false">D300*E300</f>
        <v>0</v>
      </c>
      <c r="G300" s="43" t="s">
        <v>85</v>
      </c>
      <c r="H300" s="44" t="s">
        <v>55</v>
      </c>
    </row>
    <row r="301" customFormat="false" ht="15" hidden="false" customHeight="false" outlineLevel="0" collapsed="false">
      <c r="A301" s="36" t="n">
        <v>238</v>
      </c>
      <c r="B301" s="38" t="s">
        <v>401</v>
      </c>
      <c r="C301" s="40" t="n">
        <v>50</v>
      </c>
      <c r="D301" s="40" t="n">
        <v>201306.44</v>
      </c>
      <c r="E301" s="41"/>
      <c r="F301" s="42" t="n">
        <f aca="false">D301*E301</f>
        <v>0</v>
      </c>
      <c r="G301" s="43" t="s">
        <v>89</v>
      </c>
      <c r="H301" s="44" t="s">
        <v>55</v>
      </c>
    </row>
    <row r="302" customFormat="false" ht="15" hidden="false" customHeight="false" outlineLevel="0" collapsed="false">
      <c r="A302" s="36" t="n">
        <v>239</v>
      </c>
      <c r="B302" s="38" t="s">
        <v>402</v>
      </c>
      <c r="C302" s="40" t="n">
        <v>100</v>
      </c>
      <c r="D302" s="40" t="n">
        <v>157272.8</v>
      </c>
      <c r="E302" s="41"/>
      <c r="F302" s="42" t="n">
        <f aca="false">D302*E302</f>
        <v>0</v>
      </c>
      <c r="G302" s="43" t="s">
        <v>89</v>
      </c>
      <c r="H302" s="44" t="s">
        <v>55</v>
      </c>
    </row>
    <row r="303" customFormat="false" ht="15" hidden="false" customHeight="false" outlineLevel="0" collapsed="false">
      <c r="A303" s="36" t="n">
        <v>240</v>
      </c>
      <c r="B303" s="38" t="s">
        <v>402</v>
      </c>
      <c r="C303" s="40" t="n">
        <v>100</v>
      </c>
      <c r="D303" s="40" t="n">
        <v>156505.55</v>
      </c>
      <c r="E303" s="41"/>
      <c r="F303" s="42" t="n">
        <f aca="false">D303*E303</f>
        <v>0</v>
      </c>
      <c r="G303" s="43" t="s">
        <v>137</v>
      </c>
      <c r="H303" s="44" t="s">
        <v>55</v>
      </c>
    </row>
    <row r="304" customFormat="false" ht="15" hidden="false" customHeight="false" outlineLevel="0" collapsed="false">
      <c r="A304" s="36" t="n">
        <v>241</v>
      </c>
      <c r="B304" s="38" t="s">
        <v>403</v>
      </c>
      <c r="C304" s="40" t="n">
        <v>100</v>
      </c>
      <c r="D304" s="40" t="n">
        <v>214289.81</v>
      </c>
      <c r="E304" s="41"/>
      <c r="F304" s="42" t="n">
        <f aca="false">D304*E304</f>
        <v>0</v>
      </c>
      <c r="G304" s="43" t="s">
        <v>129</v>
      </c>
      <c r="H304" s="44" t="s">
        <v>55</v>
      </c>
    </row>
    <row r="305" customFormat="false" ht="15" hidden="false" customHeight="false" outlineLevel="0" collapsed="false">
      <c r="A305" s="36" t="n">
        <v>242</v>
      </c>
      <c r="B305" s="38" t="s">
        <v>404</v>
      </c>
      <c r="C305" s="40" t="n">
        <v>100</v>
      </c>
      <c r="D305" s="40" t="n">
        <v>210983.05</v>
      </c>
      <c r="E305" s="41"/>
      <c r="F305" s="42" t="n">
        <f aca="false">D305*E305</f>
        <v>0</v>
      </c>
      <c r="G305" s="43" t="s">
        <v>44</v>
      </c>
      <c r="H305" s="44" t="s">
        <v>55</v>
      </c>
    </row>
    <row r="306" customFormat="false" ht="15" hidden="false" customHeight="false" outlineLevel="0" collapsed="false">
      <c r="A306" s="36" t="n">
        <v>243</v>
      </c>
      <c r="B306" s="38" t="s">
        <v>405</v>
      </c>
      <c r="C306" s="40" t="n">
        <v>80</v>
      </c>
      <c r="D306" s="40" t="n">
        <v>202451.14</v>
      </c>
      <c r="E306" s="41"/>
      <c r="F306" s="42" t="n">
        <f aca="false">D306*E306</f>
        <v>0</v>
      </c>
      <c r="G306" s="43" t="s">
        <v>406</v>
      </c>
      <c r="H306" s="44" t="s">
        <v>34</v>
      </c>
    </row>
    <row r="307" customFormat="false" ht="15" hidden="false" customHeight="false" outlineLevel="0" collapsed="false">
      <c r="A307" s="36" t="n">
        <v>244</v>
      </c>
      <c r="B307" s="38" t="s">
        <v>32</v>
      </c>
      <c r="C307" s="40" t="n">
        <v>80</v>
      </c>
      <c r="D307" s="40" t="n">
        <v>177732.73</v>
      </c>
      <c r="E307" s="41"/>
      <c r="F307" s="42" t="n">
        <f aca="false">D307*E307</f>
        <v>0</v>
      </c>
      <c r="G307" s="43" t="s">
        <v>33</v>
      </c>
      <c r="H307" s="44" t="s">
        <v>34</v>
      </c>
    </row>
    <row r="308" customFormat="false" ht="15" hidden="false" customHeight="false" outlineLevel="0" collapsed="false">
      <c r="A308" s="36" t="n">
        <v>245</v>
      </c>
      <c r="B308" s="38" t="s">
        <v>407</v>
      </c>
      <c r="C308" s="40"/>
      <c r="D308" s="40" t="n">
        <v>41742.19</v>
      </c>
      <c r="E308" s="41"/>
      <c r="F308" s="42" t="n">
        <f aca="false">D308*E308</f>
        <v>0</v>
      </c>
      <c r="G308" s="43" t="s">
        <v>60</v>
      </c>
      <c r="H308" s="44" t="s">
        <v>82</v>
      </c>
    </row>
    <row r="309" customFormat="false" ht="15" hidden="false" customHeight="false" outlineLevel="0" collapsed="false">
      <c r="A309" s="36" t="n">
        <v>246</v>
      </c>
      <c r="B309" s="38" t="s">
        <v>407</v>
      </c>
      <c r="C309" s="40" t="n">
        <v>20</v>
      </c>
      <c r="D309" s="40" t="n">
        <v>41708.21</v>
      </c>
      <c r="E309" s="41"/>
      <c r="F309" s="42" t="n">
        <f aca="false">D309*E309</f>
        <v>0</v>
      </c>
      <c r="G309" s="43" t="s">
        <v>406</v>
      </c>
      <c r="H309" s="44" t="s">
        <v>55</v>
      </c>
    </row>
    <row r="310" customFormat="false" ht="15" hidden="false" customHeight="false" outlineLevel="0" collapsed="false">
      <c r="A310" s="36" t="n">
        <v>247</v>
      </c>
      <c r="B310" s="38" t="s">
        <v>408</v>
      </c>
      <c r="C310" s="40" t="s">
        <v>409</v>
      </c>
      <c r="D310" s="40" t="n">
        <v>54322.47</v>
      </c>
      <c r="E310" s="41"/>
      <c r="F310" s="42" t="n">
        <f aca="false">D310*E310</f>
        <v>0</v>
      </c>
      <c r="G310" s="43" t="s">
        <v>137</v>
      </c>
      <c r="H310" s="44" t="s">
        <v>17</v>
      </c>
    </row>
    <row r="311" customFormat="false" ht="15" hidden="false" customHeight="false" outlineLevel="0" collapsed="false">
      <c r="A311" s="36" t="n">
        <v>248</v>
      </c>
      <c r="B311" s="38" t="s">
        <v>410</v>
      </c>
      <c r="C311" s="40"/>
      <c r="D311" s="40" t="n">
        <v>18241.93</v>
      </c>
      <c r="E311" s="41"/>
      <c r="F311" s="42" t="n">
        <f aca="false">D311*E311</f>
        <v>0</v>
      </c>
      <c r="G311" s="43" t="s">
        <v>70</v>
      </c>
      <c r="H311" s="44" t="s">
        <v>125</v>
      </c>
    </row>
    <row r="312" customFormat="false" ht="15" hidden="false" customHeight="false" outlineLevel="0" collapsed="false">
      <c r="A312" s="36" t="n">
        <v>249</v>
      </c>
      <c r="B312" s="38" t="s">
        <v>411</v>
      </c>
      <c r="C312" s="40"/>
      <c r="D312" s="40" t="n">
        <v>24431.81</v>
      </c>
      <c r="E312" s="41"/>
      <c r="F312" s="42" t="n">
        <f aca="false">D312*E312</f>
        <v>0</v>
      </c>
      <c r="G312" s="43" t="s">
        <v>54</v>
      </c>
      <c r="H312" s="44" t="s">
        <v>125</v>
      </c>
    </row>
    <row r="313" customFormat="false" ht="15" hidden="false" customHeight="false" outlineLevel="0" collapsed="false">
      <c r="A313" s="36" t="n">
        <v>250</v>
      </c>
      <c r="B313" s="38" t="s">
        <v>412</v>
      </c>
      <c r="C313" s="40" t="s">
        <v>413</v>
      </c>
      <c r="D313" s="40" t="n">
        <v>69590.44</v>
      </c>
      <c r="E313" s="41"/>
      <c r="F313" s="42" t="n">
        <f aca="false">D313*E313</f>
        <v>0</v>
      </c>
      <c r="G313" s="43" t="s">
        <v>129</v>
      </c>
      <c r="H313" s="44" t="s">
        <v>73</v>
      </c>
    </row>
    <row r="314" customFormat="false" ht="15" hidden="false" customHeight="false" outlineLevel="0" collapsed="false">
      <c r="A314" s="36" t="n">
        <v>251</v>
      </c>
      <c r="B314" s="38" t="s">
        <v>414</v>
      </c>
      <c r="C314" s="40" t="s">
        <v>413</v>
      </c>
      <c r="D314" s="40" t="n">
        <v>82098.58</v>
      </c>
      <c r="E314" s="41"/>
      <c r="F314" s="42" t="n">
        <f aca="false">D314*E314</f>
        <v>0</v>
      </c>
      <c r="G314" s="43" t="s">
        <v>129</v>
      </c>
      <c r="H314" s="44" t="s">
        <v>73</v>
      </c>
    </row>
    <row r="315" customFormat="false" ht="15" hidden="false" customHeight="false" outlineLevel="0" collapsed="false">
      <c r="A315" s="36" t="n">
        <v>252</v>
      </c>
      <c r="B315" s="38" t="s">
        <v>415</v>
      </c>
      <c r="C315" s="40" t="s">
        <v>270</v>
      </c>
      <c r="D315" s="40" t="n">
        <v>33447.19</v>
      </c>
      <c r="E315" s="41"/>
      <c r="F315" s="42" t="n">
        <f aca="false">D315*E315</f>
        <v>0</v>
      </c>
      <c r="G315" s="43" t="s">
        <v>416</v>
      </c>
      <c r="H315" s="44" t="s">
        <v>118</v>
      </c>
    </row>
    <row r="316" customFormat="false" ht="15" hidden="false" customHeight="false" outlineLevel="0" collapsed="false">
      <c r="A316" s="36" t="n">
        <v>253</v>
      </c>
      <c r="B316" s="38" t="s">
        <v>417</v>
      </c>
      <c r="C316" s="40" t="s">
        <v>270</v>
      </c>
      <c r="D316" s="40" t="n">
        <v>38302.59</v>
      </c>
      <c r="E316" s="41"/>
      <c r="F316" s="42" t="n">
        <f aca="false">D316*E316</f>
        <v>0</v>
      </c>
      <c r="G316" s="43" t="s">
        <v>418</v>
      </c>
      <c r="H316" s="44" t="s">
        <v>118</v>
      </c>
    </row>
    <row r="317" customFormat="false" ht="15" hidden="false" customHeight="false" outlineLevel="0" collapsed="false">
      <c r="A317" s="36" t="n">
        <v>254</v>
      </c>
      <c r="B317" s="38" t="s">
        <v>419</v>
      </c>
      <c r="C317" s="40"/>
      <c r="D317" s="40" t="n">
        <v>312639.92</v>
      </c>
      <c r="E317" s="41"/>
      <c r="F317" s="42" t="n">
        <f aca="false">D317*E317</f>
        <v>0</v>
      </c>
      <c r="G317" s="43" t="s">
        <v>162</v>
      </c>
      <c r="H317" s="44" t="s">
        <v>31</v>
      </c>
    </row>
    <row r="318" customFormat="false" ht="15" hidden="false" customHeight="false" outlineLevel="0" collapsed="false">
      <c r="A318" s="36" t="n">
        <v>255</v>
      </c>
      <c r="B318" s="38" t="s">
        <v>420</v>
      </c>
      <c r="C318" s="40"/>
      <c r="D318" s="40" t="n">
        <v>167932.27</v>
      </c>
      <c r="E318" s="41"/>
      <c r="F318" s="42" t="n">
        <f aca="false">D318*E318</f>
        <v>0</v>
      </c>
      <c r="G318" s="43" t="s">
        <v>294</v>
      </c>
      <c r="H318" s="44" t="s">
        <v>31</v>
      </c>
    </row>
    <row r="319" customFormat="false" ht="15" hidden="false" customHeight="false" outlineLevel="0" collapsed="false">
      <c r="A319" s="36" t="n">
        <v>256</v>
      </c>
      <c r="B319" s="38" t="s">
        <v>421</v>
      </c>
      <c r="C319" s="40"/>
      <c r="D319" s="40" t="n">
        <v>123842.56</v>
      </c>
      <c r="E319" s="41"/>
      <c r="F319" s="42" t="n">
        <f aca="false">D319*E319</f>
        <v>0</v>
      </c>
      <c r="G319" s="60" t="s">
        <v>167</v>
      </c>
      <c r="H319" s="44" t="s">
        <v>73</v>
      </c>
    </row>
    <row r="320" customFormat="false" ht="15" hidden="false" customHeight="false" outlineLevel="0" collapsed="false">
      <c r="A320" s="36" t="n">
        <v>257</v>
      </c>
      <c r="B320" s="38" t="s">
        <v>422</v>
      </c>
      <c r="C320" s="40"/>
      <c r="D320" s="40" t="n">
        <v>2961.43</v>
      </c>
      <c r="E320" s="41"/>
      <c r="F320" s="42" t="n">
        <f aca="false">D320*E320</f>
        <v>0</v>
      </c>
      <c r="G320" s="43" t="s">
        <v>121</v>
      </c>
      <c r="H320" s="44" t="s">
        <v>45</v>
      </c>
    </row>
    <row r="321" customFormat="false" ht="15" hidden="false" customHeight="false" outlineLevel="0" collapsed="false">
      <c r="A321" s="36" t="n">
        <v>258</v>
      </c>
      <c r="B321" s="38" t="s">
        <v>423</v>
      </c>
      <c r="C321" s="40" t="s">
        <v>424</v>
      </c>
      <c r="D321" s="40" t="n">
        <v>94928.3</v>
      </c>
      <c r="E321" s="41"/>
      <c r="F321" s="42" t="n">
        <f aca="false">D321*E321</f>
        <v>0</v>
      </c>
      <c r="G321" s="43" t="s">
        <v>60</v>
      </c>
      <c r="H321" s="44" t="s">
        <v>115</v>
      </c>
    </row>
    <row r="322" customFormat="false" ht="15" hidden="false" customHeight="false" outlineLevel="0" collapsed="false">
      <c r="A322" s="36" t="n">
        <v>260</v>
      </c>
      <c r="B322" s="38" t="s">
        <v>425</v>
      </c>
      <c r="C322" s="40" t="s">
        <v>103</v>
      </c>
      <c r="D322" s="40" t="n">
        <v>26958.31</v>
      </c>
      <c r="E322" s="41"/>
      <c r="F322" s="42" t="n">
        <f aca="false">D322*E322</f>
        <v>0</v>
      </c>
      <c r="G322" s="60" t="s">
        <v>57</v>
      </c>
      <c r="H322" s="44" t="s">
        <v>112</v>
      </c>
    </row>
    <row r="323" customFormat="false" ht="15" hidden="false" customHeight="false" outlineLevel="0" collapsed="false">
      <c r="A323" s="36" t="n">
        <v>261</v>
      </c>
      <c r="B323" s="38" t="s">
        <v>426</v>
      </c>
      <c r="C323" s="40"/>
      <c r="D323" s="40" t="n">
        <v>112017.72</v>
      </c>
      <c r="E323" s="41"/>
      <c r="F323" s="42" t="n">
        <f aca="false">D323*E323</f>
        <v>0</v>
      </c>
      <c r="G323" s="43" t="s">
        <v>57</v>
      </c>
      <c r="H323" s="44" t="s">
        <v>115</v>
      </c>
    </row>
    <row r="324" customFormat="false" ht="15" hidden="false" customHeight="false" outlineLevel="0" collapsed="false">
      <c r="A324" s="36" t="n">
        <v>262</v>
      </c>
      <c r="B324" s="38" t="s">
        <v>427</v>
      </c>
      <c r="C324" s="40"/>
      <c r="D324" s="40" t="n">
        <v>64369.95</v>
      </c>
      <c r="E324" s="41"/>
      <c r="F324" s="42" t="n">
        <f aca="false">D324*E324</f>
        <v>0</v>
      </c>
      <c r="G324" s="43" t="s">
        <v>95</v>
      </c>
      <c r="H324" s="44" t="s">
        <v>45</v>
      </c>
    </row>
    <row r="325" customFormat="false" ht="15" hidden="false" customHeight="false" outlineLevel="0" collapsed="false">
      <c r="A325" s="36" t="n">
        <v>263</v>
      </c>
      <c r="B325" s="38" t="s">
        <v>71</v>
      </c>
      <c r="C325" s="40" t="n">
        <v>20</v>
      </c>
      <c r="D325" s="40" t="n">
        <v>83682.95</v>
      </c>
      <c r="E325" s="41"/>
      <c r="F325" s="42" t="n">
        <f aca="false">D325*E325</f>
        <v>0</v>
      </c>
      <c r="G325" s="43" t="s">
        <v>70</v>
      </c>
      <c r="H325" s="44" t="s">
        <v>45</v>
      </c>
    </row>
    <row r="326" customFormat="false" ht="15" hidden="false" customHeight="false" outlineLevel="0" collapsed="false">
      <c r="A326" s="36" t="n">
        <v>264</v>
      </c>
      <c r="B326" s="38" t="s">
        <v>428</v>
      </c>
      <c r="C326" s="40" t="s">
        <v>36</v>
      </c>
      <c r="D326" s="40" t="n">
        <v>69692.7</v>
      </c>
      <c r="E326" s="41"/>
      <c r="F326" s="42" t="n">
        <f aca="false">D326*E326</f>
        <v>0</v>
      </c>
      <c r="G326" s="43" t="s">
        <v>429</v>
      </c>
      <c r="H326" s="44" t="s">
        <v>272</v>
      </c>
    </row>
    <row r="327" customFormat="false" ht="15" hidden="false" customHeight="false" outlineLevel="0" collapsed="false">
      <c r="A327" s="36" t="n">
        <v>265</v>
      </c>
      <c r="B327" s="38" t="s">
        <v>430</v>
      </c>
      <c r="C327" s="40"/>
      <c r="D327" s="40" t="n">
        <v>25007.85</v>
      </c>
      <c r="E327" s="41"/>
      <c r="F327" s="42" t="n">
        <f aca="false">D327*E327</f>
        <v>0</v>
      </c>
      <c r="G327" s="43" t="s">
        <v>121</v>
      </c>
      <c r="H327" s="44" t="s">
        <v>115</v>
      </c>
    </row>
    <row r="328" customFormat="false" ht="15" hidden="false" customHeight="false" outlineLevel="0" collapsed="false">
      <c r="A328" s="36" t="n">
        <v>266</v>
      </c>
      <c r="B328" s="38" t="s">
        <v>431</v>
      </c>
      <c r="C328" s="40"/>
      <c r="D328" s="40" t="n">
        <v>127834.43</v>
      </c>
      <c r="E328" s="41"/>
      <c r="F328" s="42" t="n">
        <f aca="false">D328*E328</f>
        <v>0</v>
      </c>
      <c r="G328" s="43" t="s">
        <v>432</v>
      </c>
      <c r="H328" s="44" t="s">
        <v>118</v>
      </c>
    </row>
    <row r="329" customFormat="false" ht="15" hidden="false" customHeight="false" outlineLevel="0" collapsed="false">
      <c r="A329" s="36" t="n">
        <v>267</v>
      </c>
      <c r="B329" s="38" t="s">
        <v>433</v>
      </c>
      <c r="C329" s="40"/>
      <c r="D329" s="40" t="n">
        <v>71962.25</v>
      </c>
      <c r="E329" s="41"/>
      <c r="F329" s="42" t="n">
        <f aca="false">D329*E329</f>
        <v>0</v>
      </c>
      <c r="G329" s="43" t="s">
        <v>434</v>
      </c>
      <c r="H329" s="44" t="s">
        <v>118</v>
      </c>
    </row>
    <row r="330" customFormat="false" ht="15" hidden="false" customHeight="false" outlineLevel="0" collapsed="false">
      <c r="A330" s="36" t="n">
        <v>268</v>
      </c>
      <c r="B330" s="38" t="s">
        <v>435</v>
      </c>
      <c r="C330" s="40"/>
      <c r="D330" s="40" t="n">
        <v>44170</v>
      </c>
      <c r="E330" s="41"/>
      <c r="F330" s="42" t="n">
        <f aca="false">D330*E330</f>
        <v>0</v>
      </c>
      <c r="G330" s="43" t="s">
        <v>57</v>
      </c>
      <c r="H330" s="44" t="s">
        <v>118</v>
      </c>
    </row>
    <row r="331" customFormat="false" ht="15" hidden="false" customHeight="false" outlineLevel="0" collapsed="false">
      <c r="A331" s="36" t="n">
        <v>269</v>
      </c>
      <c r="B331" s="38" t="s">
        <v>35</v>
      </c>
      <c r="C331" s="40" t="s">
        <v>36</v>
      </c>
      <c r="D331" s="40" t="n">
        <v>20895.35</v>
      </c>
      <c r="E331" s="41"/>
      <c r="F331" s="42" t="n">
        <f aca="false">D331*E331</f>
        <v>0</v>
      </c>
      <c r="G331" s="43" t="s">
        <v>28</v>
      </c>
      <c r="H331" s="44" t="s">
        <v>26</v>
      </c>
    </row>
    <row r="332" customFormat="false" ht="15" hidden="false" customHeight="false" outlineLevel="0" collapsed="false">
      <c r="A332" s="36" t="n">
        <v>270</v>
      </c>
      <c r="B332" s="38" t="s">
        <v>436</v>
      </c>
      <c r="C332" s="40" t="s">
        <v>103</v>
      </c>
      <c r="D332" s="40" t="n">
        <v>44262.99</v>
      </c>
      <c r="E332" s="41"/>
      <c r="F332" s="42" t="n">
        <f aca="false">D332*E332</f>
        <v>0</v>
      </c>
      <c r="G332" s="43" t="s">
        <v>28</v>
      </c>
      <c r="H332" s="44" t="s">
        <v>26</v>
      </c>
    </row>
    <row r="333" customFormat="false" ht="15" hidden="false" customHeight="false" outlineLevel="0" collapsed="false">
      <c r="A333" s="36" t="n">
        <v>271</v>
      </c>
      <c r="B333" s="38" t="s">
        <v>437</v>
      </c>
      <c r="C333" s="40" t="s">
        <v>77</v>
      </c>
      <c r="D333" s="40" t="n">
        <v>9460.97</v>
      </c>
      <c r="E333" s="41"/>
      <c r="F333" s="42" t="n">
        <f aca="false">D333*E333</f>
        <v>0</v>
      </c>
      <c r="G333" s="43" t="s">
        <v>93</v>
      </c>
      <c r="H333" s="44" t="s">
        <v>78</v>
      </c>
    </row>
    <row r="334" customFormat="false" ht="15" hidden="false" customHeight="false" outlineLevel="0" collapsed="false">
      <c r="A334" s="36" t="n">
        <v>272</v>
      </c>
      <c r="B334" s="38" t="s">
        <v>438</v>
      </c>
      <c r="C334" s="40" t="n">
        <v>48</v>
      </c>
      <c r="D334" s="42" t="n">
        <v>117190.43</v>
      </c>
      <c r="E334" s="41"/>
      <c r="F334" s="42" t="n">
        <f aca="false">D334*E334</f>
        <v>0</v>
      </c>
      <c r="G334" s="43" t="s">
        <v>85</v>
      </c>
      <c r="H334" s="44" t="s">
        <v>389</v>
      </c>
    </row>
    <row r="335" customFormat="false" ht="15" hidden="false" customHeight="false" outlineLevel="0" collapsed="false">
      <c r="A335" s="36" t="n">
        <v>273</v>
      </c>
      <c r="B335" s="38" t="s">
        <v>439</v>
      </c>
      <c r="C335" s="40" t="n">
        <v>60</v>
      </c>
      <c r="D335" s="42" t="n">
        <v>1926</v>
      </c>
      <c r="E335" s="41"/>
      <c r="F335" s="42" t="n">
        <f aca="false">D335*E335</f>
        <v>0</v>
      </c>
      <c r="G335" s="43" t="s">
        <v>85</v>
      </c>
      <c r="H335" s="44" t="s">
        <v>232</v>
      </c>
    </row>
    <row r="336" customFormat="false" ht="15" hidden="false" customHeight="false" outlineLevel="0" collapsed="false">
      <c r="A336" s="36" t="n">
        <v>274</v>
      </c>
      <c r="B336" s="38" t="s">
        <v>440</v>
      </c>
      <c r="C336" s="40"/>
      <c r="D336" s="40" t="n">
        <v>47952.54</v>
      </c>
      <c r="E336" s="41"/>
      <c r="F336" s="42" t="n">
        <f aca="false">D336*E336</f>
        <v>0</v>
      </c>
      <c r="G336" s="43" t="s">
        <v>167</v>
      </c>
      <c r="H336" s="44" t="s">
        <v>45</v>
      </c>
    </row>
    <row r="337" customFormat="false" ht="15" hidden="false" customHeight="false" outlineLevel="0" collapsed="false">
      <c r="A337" s="36" t="n">
        <v>275</v>
      </c>
      <c r="B337" s="38" t="s">
        <v>440</v>
      </c>
      <c r="C337" s="40"/>
      <c r="D337" s="40" t="n">
        <v>45944.17</v>
      </c>
      <c r="E337" s="41"/>
      <c r="F337" s="42" t="n">
        <f aca="false">D337*E337</f>
        <v>0</v>
      </c>
      <c r="G337" s="43" t="s">
        <v>137</v>
      </c>
      <c r="H337" s="44" t="s">
        <v>45</v>
      </c>
    </row>
    <row r="338" customFormat="false" ht="15" hidden="false" customHeight="false" outlineLevel="0" collapsed="false">
      <c r="A338" s="36" t="n">
        <v>276</v>
      </c>
      <c r="B338" s="38" t="s">
        <v>441</v>
      </c>
      <c r="C338" s="40"/>
      <c r="D338" s="40" t="n">
        <v>60449.39</v>
      </c>
      <c r="E338" s="41"/>
      <c r="F338" s="42" t="n">
        <f aca="false">D338*E338</f>
        <v>0</v>
      </c>
      <c r="G338" s="43" t="s">
        <v>167</v>
      </c>
      <c r="H338" s="44" t="s">
        <v>45</v>
      </c>
    </row>
    <row r="339" customFormat="false" ht="15" hidden="false" customHeight="false" outlineLevel="0" collapsed="false">
      <c r="A339" s="36" t="n">
        <v>277</v>
      </c>
      <c r="B339" s="38" t="s">
        <v>441</v>
      </c>
      <c r="C339" s="40"/>
      <c r="D339" s="40" t="n">
        <v>56034.03</v>
      </c>
      <c r="E339" s="41"/>
      <c r="F339" s="42" t="n">
        <f aca="false">D339*E339</f>
        <v>0</v>
      </c>
      <c r="G339" s="43" t="s">
        <v>66</v>
      </c>
      <c r="H339" s="44" t="s">
        <v>45</v>
      </c>
    </row>
    <row r="340" customFormat="false" ht="15" hidden="false" customHeight="false" outlineLevel="0" collapsed="false">
      <c r="A340" s="36" t="n">
        <v>278</v>
      </c>
      <c r="B340" s="38" t="s">
        <v>442</v>
      </c>
      <c r="C340" s="40"/>
      <c r="D340" s="40" t="n">
        <v>47904.38</v>
      </c>
      <c r="E340" s="41"/>
      <c r="F340" s="42" t="n">
        <f aca="false">D340*E340</f>
        <v>0</v>
      </c>
      <c r="G340" s="43" t="s">
        <v>95</v>
      </c>
      <c r="H340" s="44" t="s">
        <v>45</v>
      </c>
    </row>
    <row r="341" customFormat="false" ht="15" hidden="false" customHeight="false" outlineLevel="0" collapsed="false">
      <c r="A341" s="36" t="n">
        <v>279</v>
      </c>
      <c r="B341" s="38" t="s">
        <v>443</v>
      </c>
      <c r="C341" s="40"/>
      <c r="D341" s="40" t="n">
        <v>57165.65</v>
      </c>
      <c r="E341" s="41"/>
      <c r="F341" s="42" t="n">
        <f aca="false">D341*E341</f>
        <v>0</v>
      </c>
      <c r="G341" s="43" t="s">
        <v>114</v>
      </c>
      <c r="H341" s="44" t="s">
        <v>45</v>
      </c>
    </row>
    <row r="342" customFormat="false" ht="15" hidden="false" customHeight="false" outlineLevel="0" collapsed="false">
      <c r="A342" s="36" t="n">
        <v>280</v>
      </c>
      <c r="B342" s="38" t="s">
        <v>444</v>
      </c>
      <c r="C342" s="40" t="n">
        <v>120</v>
      </c>
      <c r="D342" s="40" t="n">
        <v>301939.15</v>
      </c>
      <c r="E342" s="41"/>
      <c r="F342" s="42" t="n">
        <f aca="false">D342*E342</f>
        <v>0</v>
      </c>
      <c r="G342" s="43" t="s">
        <v>307</v>
      </c>
      <c r="H342" s="44" t="s">
        <v>240</v>
      </c>
    </row>
    <row r="343" customFormat="false" ht="15" hidden="false" customHeight="false" outlineLevel="0" collapsed="false">
      <c r="A343" s="36" t="n">
        <v>281</v>
      </c>
      <c r="B343" s="38" t="s">
        <v>445</v>
      </c>
      <c r="C343" s="39"/>
      <c r="D343" s="40" t="n">
        <v>152595.38</v>
      </c>
      <c r="E343" s="41"/>
      <c r="F343" s="42" t="n">
        <f aca="false">D343*E343</f>
        <v>0</v>
      </c>
      <c r="G343" s="43" t="s">
        <v>110</v>
      </c>
      <c r="H343" s="44" t="s">
        <v>240</v>
      </c>
    </row>
    <row r="344" customFormat="false" ht="15" hidden="false" customHeight="false" outlineLevel="0" collapsed="false">
      <c r="A344" s="36" t="n">
        <v>282</v>
      </c>
      <c r="B344" s="38" t="s">
        <v>446</v>
      </c>
      <c r="C344" s="40"/>
      <c r="D344" s="62" t="n">
        <v>3490625</v>
      </c>
      <c r="E344" s="41"/>
      <c r="F344" s="42" t="n">
        <f aca="false">D344*E344</f>
        <v>0</v>
      </c>
      <c r="G344" s="43" t="s">
        <v>57</v>
      </c>
      <c r="H344" s="44" t="s">
        <v>34</v>
      </c>
    </row>
    <row r="345" customFormat="false" ht="15" hidden="false" customHeight="false" outlineLevel="0" collapsed="false">
      <c r="A345" s="36" t="n">
        <v>283</v>
      </c>
      <c r="B345" s="38" t="s">
        <v>446</v>
      </c>
      <c r="C345" s="40"/>
      <c r="D345" s="62" t="n">
        <v>3490625</v>
      </c>
      <c r="E345" s="41"/>
      <c r="F345" s="42" t="n">
        <f aca="false">D345*E345</f>
        <v>0</v>
      </c>
      <c r="G345" s="43" t="s">
        <v>57</v>
      </c>
      <c r="H345" s="44" t="s">
        <v>34</v>
      </c>
    </row>
    <row r="346" customFormat="false" ht="15" hidden="false" customHeight="false" outlineLevel="0" collapsed="false">
      <c r="A346" s="36" t="n">
        <v>284</v>
      </c>
      <c r="B346" s="38" t="s">
        <v>447</v>
      </c>
      <c r="C346" s="40" t="n">
        <v>144</v>
      </c>
      <c r="D346" s="40" t="n">
        <v>33684.28</v>
      </c>
      <c r="E346" s="41"/>
      <c r="F346" s="42" t="n">
        <f aca="false">D346*E346</f>
        <v>0</v>
      </c>
      <c r="G346" s="43" t="s">
        <v>64</v>
      </c>
      <c r="H346" s="44" t="s">
        <v>17</v>
      </c>
    </row>
    <row r="347" customFormat="false" ht="15" hidden="false" customHeight="false" outlineLevel="0" collapsed="false">
      <c r="A347" s="36" t="n">
        <v>285</v>
      </c>
      <c r="B347" s="38" t="s">
        <v>448</v>
      </c>
      <c r="C347" s="40"/>
      <c r="D347" s="40" t="n">
        <v>46050.22</v>
      </c>
      <c r="E347" s="41"/>
      <c r="F347" s="42" t="n">
        <f aca="false">D347*E347</f>
        <v>0</v>
      </c>
      <c r="G347" s="43" t="s">
        <v>182</v>
      </c>
      <c r="H347" s="44" t="s">
        <v>112</v>
      </c>
    </row>
    <row r="348" customFormat="false" ht="15" hidden="false" customHeight="false" outlineLevel="0" collapsed="false">
      <c r="A348" s="36" t="n">
        <v>286</v>
      </c>
      <c r="B348" s="38" t="s">
        <v>449</v>
      </c>
      <c r="C348" s="40" t="s">
        <v>450</v>
      </c>
      <c r="D348" s="40" t="n">
        <v>374025.72</v>
      </c>
      <c r="E348" s="41"/>
      <c r="F348" s="42" t="n">
        <f aca="false">D348*E348</f>
        <v>0</v>
      </c>
      <c r="G348" s="43" t="s">
        <v>134</v>
      </c>
      <c r="H348" s="44" t="s">
        <v>58</v>
      </c>
    </row>
    <row r="349" customFormat="false" ht="15" hidden="false" customHeight="false" outlineLevel="0" collapsed="false">
      <c r="A349" s="36" t="n">
        <v>287</v>
      </c>
      <c r="B349" s="38" t="s">
        <v>451</v>
      </c>
      <c r="C349" s="40" t="s">
        <v>452</v>
      </c>
      <c r="D349" s="40" t="n">
        <v>40017.09</v>
      </c>
      <c r="E349" s="41"/>
      <c r="F349" s="42" t="n">
        <f aca="false">D349*E349</f>
        <v>0</v>
      </c>
      <c r="G349" s="43" t="s">
        <v>149</v>
      </c>
      <c r="H349" s="44" t="s">
        <v>78</v>
      </c>
    </row>
    <row r="350" customFormat="false" ht="15" hidden="false" customHeight="false" outlineLevel="0" collapsed="false">
      <c r="A350" s="36" t="n">
        <v>288</v>
      </c>
      <c r="B350" s="38" t="s">
        <v>453</v>
      </c>
      <c r="C350" s="40" t="n">
        <v>120</v>
      </c>
      <c r="D350" s="40" t="n">
        <v>16044.41</v>
      </c>
      <c r="E350" s="41"/>
      <c r="F350" s="42" t="n">
        <f aca="false">D350*E350</f>
        <v>0</v>
      </c>
      <c r="G350" s="43" t="s">
        <v>127</v>
      </c>
      <c r="H350" s="44" t="s">
        <v>61</v>
      </c>
    </row>
    <row r="351" customFormat="false" ht="15" hidden="false" customHeight="false" outlineLevel="0" collapsed="false">
      <c r="A351" s="36" t="n">
        <v>289</v>
      </c>
      <c r="B351" s="38" t="s">
        <v>454</v>
      </c>
      <c r="C351" s="40"/>
      <c r="D351" s="40" t="n">
        <v>33446.42</v>
      </c>
      <c r="E351" s="41"/>
      <c r="F351" s="42" t="n">
        <f aca="false">D351*E351</f>
        <v>0</v>
      </c>
      <c r="G351" s="43" t="s">
        <v>289</v>
      </c>
      <c r="H351" s="44" t="s">
        <v>61</v>
      </c>
    </row>
    <row r="352" customFormat="false" ht="15" hidden="false" customHeight="false" outlineLevel="0" collapsed="false">
      <c r="A352" s="36" t="n">
        <v>290</v>
      </c>
      <c r="B352" s="45" t="s">
        <v>455</v>
      </c>
      <c r="C352" s="40"/>
      <c r="D352" s="40" t="n">
        <v>47750.96</v>
      </c>
      <c r="E352" s="41"/>
      <c r="F352" s="42" t="n">
        <f aca="false">D352*E352</f>
        <v>0</v>
      </c>
      <c r="G352" s="43" t="s">
        <v>127</v>
      </c>
      <c r="H352" s="44" t="s">
        <v>45</v>
      </c>
    </row>
    <row r="353" customFormat="false" ht="15" hidden="false" customHeight="false" outlineLevel="0" collapsed="false">
      <c r="A353" s="36" t="n">
        <v>291</v>
      </c>
      <c r="B353" s="38" t="s">
        <v>456</v>
      </c>
      <c r="C353" s="40"/>
      <c r="D353" s="40" t="n">
        <v>34288.84</v>
      </c>
      <c r="E353" s="41"/>
      <c r="F353" s="42" t="n">
        <f aca="false">D353*E353</f>
        <v>0</v>
      </c>
      <c r="G353" s="43" t="s">
        <v>57</v>
      </c>
      <c r="H353" s="44" t="s">
        <v>112</v>
      </c>
    </row>
    <row r="354" customFormat="false" ht="15" hidden="false" customHeight="false" outlineLevel="0" collapsed="false">
      <c r="A354" s="36" t="n">
        <v>292</v>
      </c>
      <c r="B354" s="38" t="s">
        <v>457</v>
      </c>
      <c r="C354" s="40" t="n">
        <v>50</v>
      </c>
      <c r="D354" s="40" t="n">
        <v>16180.65</v>
      </c>
      <c r="E354" s="41"/>
      <c r="F354" s="42" t="n">
        <f aca="false">D354*E354</f>
        <v>0</v>
      </c>
      <c r="G354" s="43" t="s">
        <v>121</v>
      </c>
      <c r="H354" s="44" t="s">
        <v>78</v>
      </c>
    </row>
    <row r="355" customFormat="false" ht="15" hidden="false" customHeight="false" outlineLevel="0" collapsed="false">
      <c r="A355" s="36" t="n">
        <v>293</v>
      </c>
      <c r="B355" s="38" t="s">
        <v>458</v>
      </c>
      <c r="C355" s="40" t="n">
        <v>50</v>
      </c>
      <c r="D355" s="40" t="n">
        <v>17275.65</v>
      </c>
      <c r="E355" s="41"/>
      <c r="F355" s="42" t="n">
        <f aca="false">D355*E355</f>
        <v>0</v>
      </c>
      <c r="G355" s="43" t="s">
        <v>140</v>
      </c>
      <c r="H355" s="44" t="s">
        <v>78</v>
      </c>
    </row>
    <row r="356" customFormat="false" ht="15" hidden="false" customHeight="false" outlineLevel="0" collapsed="false">
      <c r="A356" s="36" t="n">
        <v>294</v>
      </c>
      <c r="B356" s="38" t="s">
        <v>459</v>
      </c>
      <c r="C356" s="40" t="n">
        <v>50</v>
      </c>
      <c r="D356" s="40" t="n">
        <v>18838.58</v>
      </c>
      <c r="E356" s="41"/>
      <c r="F356" s="42" t="n">
        <f aca="false">D356*E356</f>
        <v>0</v>
      </c>
      <c r="G356" s="43" t="s">
        <v>140</v>
      </c>
      <c r="H356" s="44" t="s">
        <v>78</v>
      </c>
    </row>
    <row r="357" customFormat="false" ht="15" hidden="false" customHeight="false" outlineLevel="0" collapsed="false">
      <c r="A357" s="36" t="n">
        <v>295</v>
      </c>
      <c r="B357" s="38" t="s">
        <v>460</v>
      </c>
      <c r="C357" s="39"/>
      <c r="D357" s="40" t="n">
        <v>401342.61</v>
      </c>
      <c r="E357" s="41"/>
      <c r="F357" s="42" t="n">
        <f aca="false">D357*E357</f>
        <v>0</v>
      </c>
      <c r="G357" s="43" t="s">
        <v>461</v>
      </c>
      <c r="H357" s="44" t="s">
        <v>34</v>
      </c>
    </row>
    <row r="358" customFormat="false" ht="15" hidden="false" customHeight="false" outlineLevel="0" collapsed="false">
      <c r="A358" s="36" t="n">
        <v>296</v>
      </c>
      <c r="B358" s="38" t="s">
        <v>462</v>
      </c>
      <c r="C358" s="40" t="n">
        <v>200</v>
      </c>
      <c r="D358" s="40" t="n">
        <v>44988</v>
      </c>
      <c r="E358" s="41"/>
      <c r="F358" s="42" t="n">
        <f aca="false">D358*E358</f>
        <v>0</v>
      </c>
      <c r="G358" s="43" t="s">
        <v>30</v>
      </c>
      <c r="H358" s="44" t="s">
        <v>118</v>
      </c>
    </row>
    <row r="359" customFormat="false" ht="15" hidden="false" customHeight="false" outlineLevel="0" collapsed="false">
      <c r="A359" s="36" t="n">
        <v>297</v>
      </c>
      <c r="B359" s="38" t="s">
        <v>463</v>
      </c>
      <c r="C359" s="40" t="n">
        <v>100</v>
      </c>
      <c r="D359" s="40" t="n">
        <v>34159.15</v>
      </c>
      <c r="E359" s="41"/>
      <c r="F359" s="42" t="n">
        <f aca="false">D359*E359</f>
        <v>0</v>
      </c>
      <c r="G359" s="43" t="s">
        <v>124</v>
      </c>
      <c r="H359" s="44" t="s">
        <v>78</v>
      </c>
    </row>
    <row r="360" customFormat="false" ht="15" hidden="false" customHeight="false" outlineLevel="0" collapsed="false">
      <c r="A360" s="36" t="n">
        <v>298</v>
      </c>
      <c r="B360" s="38" t="s">
        <v>464</v>
      </c>
      <c r="C360" s="40" t="n">
        <v>100</v>
      </c>
      <c r="D360" s="40" t="n">
        <v>76353.5</v>
      </c>
      <c r="E360" s="41"/>
      <c r="F360" s="42" t="n">
        <f aca="false">D360*E360</f>
        <v>0</v>
      </c>
      <c r="G360" s="43" t="s">
        <v>30</v>
      </c>
      <c r="H360" s="44" t="s">
        <v>118</v>
      </c>
    </row>
    <row r="361" customFormat="false" ht="15" hidden="false" customHeight="false" outlineLevel="0" collapsed="false">
      <c r="A361" s="36" t="n">
        <v>299</v>
      </c>
      <c r="B361" s="38" t="s">
        <v>465</v>
      </c>
      <c r="C361" s="40"/>
      <c r="D361" s="40" t="n">
        <v>121390.08</v>
      </c>
      <c r="E361" s="41"/>
      <c r="F361" s="42" t="n">
        <f aca="false">D361*E361</f>
        <v>0</v>
      </c>
      <c r="G361" s="43" t="s">
        <v>140</v>
      </c>
      <c r="H361" s="44" t="s">
        <v>115</v>
      </c>
    </row>
    <row r="362" customFormat="false" ht="15" hidden="false" customHeight="false" outlineLevel="0" collapsed="false">
      <c r="A362" s="36" t="n">
        <v>300</v>
      </c>
      <c r="B362" s="38" t="s">
        <v>466</v>
      </c>
      <c r="C362" s="40" t="s">
        <v>467</v>
      </c>
      <c r="D362" s="40" t="n">
        <v>230088.94</v>
      </c>
      <c r="E362" s="41"/>
      <c r="F362" s="42" t="n">
        <f aca="false">D362*E362</f>
        <v>0</v>
      </c>
      <c r="G362" s="43" t="s">
        <v>257</v>
      </c>
      <c r="H362" s="44" t="s">
        <v>468</v>
      </c>
    </row>
    <row r="363" customFormat="false" ht="15" hidden="false" customHeight="false" outlineLevel="0" collapsed="false">
      <c r="A363" s="36" t="n">
        <v>301</v>
      </c>
      <c r="B363" s="45" t="s">
        <v>469</v>
      </c>
      <c r="C363" s="40" t="s">
        <v>470</v>
      </c>
      <c r="D363" s="40" t="n">
        <v>160304.54</v>
      </c>
      <c r="E363" s="41"/>
      <c r="F363" s="42" t="n">
        <f aca="false">D363*E363</f>
        <v>0</v>
      </c>
      <c r="G363" s="43" t="s">
        <v>158</v>
      </c>
      <c r="H363" s="44" t="s">
        <v>468</v>
      </c>
    </row>
    <row r="364" customFormat="false" ht="15" hidden="false" customHeight="false" outlineLevel="0" collapsed="false">
      <c r="A364" s="36" t="n">
        <v>302</v>
      </c>
      <c r="B364" s="45" t="s">
        <v>471</v>
      </c>
      <c r="C364" s="40" t="s">
        <v>472</v>
      </c>
      <c r="D364" s="40" t="n">
        <v>167552.47</v>
      </c>
      <c r="E364" s="41"/>
      <c r="F364" s="42" t="n">
        <f aca="false">D364*E364</f>
        <v>0</v>
      </c>
      <c r="G364" s="43" t="s">
        <v>246</v>
      </c>
      <c r="H364" s="44" t="s">
        <v>468</v>
      </c>
    </row>
    <row r="365" customFormat="false" ht="15" hidden="false" customHeight="false" outlineLevel="0" collapsed="false">
      <c r="A365" s="36" t="n">
        <v>303</v>
      </c>
      <c r="B365" s="45" t="s">
        <v>473</v>
      </c>
      <c r="C365" s="66"/>
      <c r="D365" s="66" t="n">
        <v>231103.2</v>
      </c>
      <c r="E365" s="41"/>
      <c r="F365" s="42" t="n">
        <f aca="false">D365*E365</f>
        <v>0</v>
      </c>
      <c r="G365" s="43" t="s">
        <v>54</v>
      </c>
      <c r="H365" s="44" t="s">
        <v>468</v>
      </c>
    </row>
    <row r="366" customFormat="false" ht="15" hidden="false" customHeight="false" outlineLevel="0" collapsed="false">
      <c r="A366" s="36" t="n">
        <v>304</v>
      </c>
      <c r="B366" s="45" t="s">
        <v>474</v>
      </c>
      <c r="C366" s="66"/>
      <c r="D366" s="66" t="n">
        <v>161251.43</v>
      </c>
      <c r="E366" s="41"/>
      <c r="F366" s="42" t="n">
        <f aca="false">D366*E366</f>
        <v>0</v>
      </c>
      <c r="G366" s="43" t="s">
        <v>207</v>
      </c>
      <c r="H366" s="44" t="s">
        <v>468</v>
      </c>
    </row>
    <row r="367" customFormat="false" ht="15" hidden="false" customHeight="false" outlineLevel="0" collapsed="false">
      <c r="A367" s="36" t="n">
        <v>305</v>
      </c>
      <c r="B367" s="45" t="s">
        <v>475</v>
      </c>
      <c r="C367" s="66"/>
      <c r="D367" s="66" t="n">
        <v>170303.21</v>
      </c>
      <c r="E367" s="41"/>
      <c r="F367" s="42" t="n">
        <f aca="false">D367*E367</f>
        <v>0</v>
      </c>
      <c r="G367" s="43" t="s">
        <v>54</v>
      </c>
      <c r="H367" s="44" t="s">
        <v>468</v>
      </c>
    </row>
    <row r="368" customFormat="false" ht="15" hidden="false" customHeight="false" outlineLevel="0" collapsed="false">
      <c r="A368" s="36" t="n">
        <v>306</v>
      </c>
      <c r="B368" s="45" t="s">
        <v>476</v>
      </c>
      <c r="C368" s="66"/>
      <c r="D368" s="66" t="n">
        <v>8110.76</v>
      </c>
      <c r="E368" s="41"/>
      <c r="F368" s="42" t="n">
        <f aca="false">D368*E368</f>
        <v>0</v>
      </c>
      <c r="G368" s="43" t="s">
        <v>93</v>
      </c>
      <c r="H368" s="44" t="s">
        <v>118</v>
      </c>
    </row>
    <row r="369" customFormat="false" ht="15" hidden="false" customHeight="false" outlineLevel="0" collapsed="false">
      <c r="A369" s="36" t="n">
        <v>307</v>
      </c>
      <c r="B369" s="45" t="s">
        <v>477</v>
      </c>
      <c r="C369" s="40" t="n">
        <v>100</v>
      </c>
      <c r="D369" s="40" t="n">
        <v>6651.75</v>
      </c>
      <c r="E369" s="41"/>
      <c r="F369" s="42" t="n">
        <f aca="false">D369*E369</f>
        <v>0</v>
      </c>
      <c r="G369" s="43" t="s">
        <v>303</v>
      </c>
      <c r="H369" s="44" t="s">
        <v>118</v>
      </c>
    </row>
    <row r="370" customFormat="false" ht="15" hidden="false" customHeight="false" outlineLevel="0" collapsed="false">
      <c r="A370" s="36" t="n">
        <v>308</v>
      </c>
      <c r="B370" s="45" t="s">
        <v>478</v>
      </c>
      <c r="C370" s="40" t="n">
        <v>10</v>
      </c>
      <c r="D370" s="42" t="n">
        <v>28465.55</v>
      </c>
      <c r="E370" s="41"/>
      <c r="F370" s="42" t="n">
        <f aca="false">D370*E370</f>
        <v>0</v>
      </c>
      <c r="G370" s="43" t="s">
        <v>44</v>
      </c>
      <c r="H370" s="44" t="s">
        <v>479</v>
      </c>
    </row>
    <row r="371" customFormat="false" ht="15" hidden="false" customHeight="false" outlineLevel="0" collapsed="false">
      <c r="A371" s="36" t="n">
        <v>309</v>
      </c>
      <c r="B371" s="45" t="s">
        <v>480</v>
      </c>
      <c r="C371" s="40" t="n">
        <v>48</v>
      </c>
      <c r="D371" s="40" t="n">
        <v>51002.04</v>
      </c>
      <c r="E371" s="41"/>
      <c r="F371" s="42" t="n">
        <f aca="false">D371*E371</f>
        <v>0</v>
      </c>
      <c r="G371" s="43" t="s">
        <v>25</v>
      </c>
      <c r="H371" s="44" t="s">
        <v>67</v>
      </c>
    </row>
    <row r="372" customFormat="false" ht="15" hidden="false" customHeight="false" outlineLevel="0" collapsed="false">
      <c r="A372" s="36" t="n">
        <v>310</v>
      </c>
      <c r="B372" s="45" t="s">
        <v>37</v>
      </c>
      <c r="C372" s="40" t="s">
        <v>38</v>
      </c>
      <c r="D372" s="40" t="n">
        <v>125936.12</v>
      </c>
      <c r="E372" s="41"/>
      <c r="F372" s="42" t="n">
        <f aca="false">D372*E372</f>
        <v>0</v>
      </c>
      <c r="G372" s="43" t="s">
        <v>39</v>
      </c>
      <c r="H372" s="44" t="s">
        <v>40</v>
      </c>
    </row>
    <row r="373" customFormat="false" ht="15" hidden="false" customHeight="false" outlineLevel="0" collapsed="false">
      <c r="A373" s="36" t="n">
        <v>311</v>
      </c>
      <c r="B373" s="45" t="s">
        <v>481</v>
      </c>
      <c r="C373" s="40" t="s">
        <v>151</v>
      </c>
      <c r="D373" s="40" t="n">
        <v>43248.57</v>
      </c>
      <c r="E373" s="41"/>
      <c r="F373" s="42" t="n">
        <f aca="false">D373*E373</f>
        <v>0</v>
      </c>
      <c r="G373" s="43" t="s">
        <v>249</v>
      </c>
      <c r="H373" s="44" t="s">
        <v>125</v>
      </c>
    </row>
    <row r="374" customFormat="false" ht="15" hidden="false" customHeight="false" outlineLevel="0" collapsed="false">
      <c r="A374" s="36" t="n">
        <v>312</v>
      </c>
      <c r="B374" s="45" t="s">
        <v>481</v>
      </c>
      <c r="C374" s="40" t="s">
        <v>151</v>
      </c>
      <c r="D374" s="40" t="n">
        <v>42228.72</v>
      </c>
      <c r="E374" s="41"/>
      <c r="F374" s="42" t="n">
        <f aca="false">D374*E374</f>
        <v>0</v>
      </c>
      <c r="G374" s="43" t="s">
        <v>482</v>
      </c>
      <c r="H374" s="44" t="s">
        <v>125</v>
      </c>
    </row>
    <row r="375" customFormat="false" ht="15" hidden="false" customHeight="false" outlineLevel="0" collapsed="false">
      <c r="A375" s="36" t="n">
        <v>313</v>
      </c>
      <c r="B375" s="45" t="s">
        <v>483</v>
      </c>
      <c r="C375" s="39"/>
      <c r="D375" s="40" t="n">
        <v>167879.22</v>
      </c>
      <c r="E375" s="41"/>
      <c r="F375" s="42" t="n">
        <f aca="false">D375*E375</f>
        <v>0</v>
      </c>
      <c r="G375" s="43" t="s">
        <v>57</v>
      </c>
      <c r="H375" s="44" t="s">
        <v>31</v>
      </c>
    </row>
    <row r="376" customFormat="false" ht="15" hidden="false" customHeight="false" outlineLevel="0" collapsed="false">
      <c r="A376" s="36" t="n">
        <v>314</v>
      </c>
      <c r="B376" s="45" t="s">
        <v>484</v>
      </c>
      <c r="C376" s="39"/>
      <c r="D376" s="40" t="n">
        <v>501339.8</v>
      </c>
      <c r="E376" s="41"/>
      <c r="F376" s="42" t="n">
        <f aca="false">D376*E376</f>
        <v>0</v>
      </c>
      <c r="G376" s="43" t="s">
        <v>149</v>
      </c>
      <c r="H376" s="44" t="s">
        <v>31</v>
      </c>
    </row>
    <row r="377" customFormat="false" ht="15" hidden="false" customHeight="false" outlineLevel="0" collapsed="false">
      <c r="A377" s="36" t="n">
        <v>315</v>
      </c>
      <c r="B377" s="45" t="s">
        <v>485</v>
      </c>
      <c r="C377" s="40" t="n">
        <v>90</v>
      </c>
      <c r="D377" s="40" t="n">
        <v>40615</v>
      </c>
      <c r="E377" s="41"/>
      <c r="F377" s="42" t="n">
        <f aca="false">D377*E377</f>
        <v>0</v>
      </c>
      <c r="G377" s="43" t="s">
        <v>181</v>
      </c>
      <c r="H377" s="44" t="s">
        <v>67</v>
      </c>
    </row>
    <row r="378" customFormat="false" ht="15" hidden="false" customHeight="false" outlineLevel="0" collapsed="false">
      <c r="A378" s="36" t="n">
        <v>316</v>
      </c>
      <c r="B378" s="45" t="s">
        <v>486</v>
      </c>
      <c r="C378" s="40"/>
      <c r="D378" s="40" t="n">
        <v>44206.06</v>
      </c>
      <c r="E378" s="41"/>
      <c r="F378" s="42" t="n">
        <f aca="false">D378*E378</f>
        <v>0</v>
      </c>
      <c r="G378" s="42" t="s">
        <v>121</v>
      </c>
      <c r="H378" s="44" t="s">
        <v>487</v>
      </c>
    </row>
    <row r="379" customFormat="false" ht="15" hidden="false" customHeight="false" outlineLevel="0" collapsed="false">
      <c r="A379" s="36" t="n">
        <v>317</v>
      </c>
      <c r="B379" s="45" t="s">
        <v>488</v>
      </c>
      <c r="C379" s="40" t="s">
        <v>424</v>
      </c>
      <c r="D379" s="40" t="n">
        <v>24184.14</v>
      </c>
      <c r="E379" s="41"/>
      <c r="F379" s="42" t="n">
        <f aca="false">D379*E379</f>
        <v>0</v>
      </c>
      <c r="G379" s="43" t="s">
        <v>182</v>
      </c>
      <c r="H379" s="44" t="s">
        <v>17</v>
      </c>
    </row>
    <row r="380" customFormat="false" ht="15" hidden="false" customHeight="false" outlineLevel="0" collapsed="false">
      <c r="A380" s="36" t="n">
        <v>318</v>
      </c>
      <c r="B380" s="45" t="s">
        <v>488</v>
      </c>
      <c r="C380" s="40" t="s">
        <v>424</v>
      </c>
      <c r="D380" s="40" t="n">
        <v>24014.88</v>
      </c>
      <c r="E380" s="41"/>
      <c r="F380" s="42" t="n">
        <f aca="false">D380*E380</f>
        <v>0</v>
      </c>
      <c r="G380" s="43" t="s">
        <v>57</v>
      </c>
      <c r="H380" s="44" t="s">
        <v>17</v>
      </c>
    </row>
    <row r="381" customFormat="false" ht="15" hidden="false" customHeight="false" outlineLevel="0" collapsed="false">
      <c r="A381" s="36" t="n">
        <v>319</v>
      </c>
      <c r="B381" s="45" t="s">
        <v>489</v>
      </c>
      <c r="C381" s="66"/>
      <c r="D381" s="66" t="n">
        <v>141030.35</v>
      </c>
      <c r="E381" s="41"/>
      <c r="F381" s="42" t="n">
        <f aca="false">D381*E381</f>
        <v>0</v>
      </c>
      <c r="G381" s="43" t="s">
        <v>137</v>
      </c>
      <c r="H381" s="44" t="s">
        <v>61</v>
      </c>
    </row>
    <row r="382" customFormat="false" ht="15" hidden="false" customHeight="false" outlineLevel="0" collapsed="false">
      <c r="A382" s="36" t="n">
        <v>320</v>
      </c>
      <c r="B382" s="38" t="s">
        <v>490</v>
      </c>
      <c r="C382" s="40" t="n">
        <v>168</v>
      </c>
      <c r="D382" s="40" t="n">
        <v>257569.67</v>
      </c>
      <c r="E382" s="41"/>
      <c r="F382" s="42" t="n">
        <f aca="false">D382*E382</f>
        <v>0</v>
      </c>
      <c r="G382" s="43" t="s">
        <v>275</v>
      </c>
      <c r="H382" s="44" t="s">
        <v>58</v>
      </c>
    </row>
    <row r="383" customFormat="false" ht="15" hidden="false" customHeight="false" outlineLevel="0" collapsed="false">
      <c r="A383" s="36" t="n">
        <v>321</v>
      </c>
      <c r="B383" s="45" t="s">
        <v>491</v>
      </c>
      <c r="C383" s="40"/>
      <c r="D383" s="40" t="n">
        <v>258982.65</v>
      </c>
      <c r="E383" s="41"/>
      <c r="F383" s="42" t="n">
        <f aca="false">D383*E383</f>
        <v>0</v>
      </c>
      <c r="G383" s="42" t="s">
        <v>66</v>
      </c>
      <c r="H383" s="44" t="s">
        <v>58</v>
      </c>
    </row>
    <row r="384" customFormat="false" ht="15" hidden="false" customHeight="false" outlineLevel="0" collapsed="false">
      <c r="A384" s="36" t="n">
        <v>322</v>
      </c>
      <c r="B384" s="38" t="s">
        <v>491</v>
      </c>
      <c r="C384" s="40" t="s">
        <v>38</v>
      </c>
      <c r="D384" s="40" t="n">
        <v>277070</v>
      </c>
      <c r="E384" s="41"/>
      <c r="F384" s="42" t="n">
        <f aca="false">D384*E384</f>
        <v>0</v>
      </c>
      <c r="G384" s="43" t="s">
        <v>492</v>
      </c>
      <c r="H384" s="44" t="s">
        <v>58</v>
      </c>
    </row>
    <row r="385" customFormat="false" ht="30" hidden="false" customHeight="false" outlineLevel="0" collapsed="false">
      <c r="A385" s="30"/>
      <c r="B385" s="31" t="s">
        <v>7</v>
      </c>
      <c r="C385" s="32" t="s">
        <v>8</v>
      </c>
      <c r="D385" s="32" t="s">
        <v>9</v>
      </c>
      <c r="E385" s="33" t="s">
        <v>10</v>
      </c>
      <c r="F385" s="32" t="s">
        <v>11</v>
      </c>
      <c r="G385" s="32" t="s">
        <v>12</v>
      </c>
      <c r="H385" s="34" t="s">
        <v>13</v>
      </c>
    </row>
    <row r="386" customFormat="false" ht="18.75" hidden="false" customHeight="false" outlineLevel="0" collapsed="false">
      <c r="A386" s="36"/>
      <c r="B386" s="37" t="s">
        <v>493</v>
      </c>
      <c r="C386" s="37"/>
      <c r="D386" s="37"/>
      <c r="E386" s="37"/>
      <c r="F386" s="37"/>
      <c r="G386" s="37"/>
      <c r="H386" s="37"/>
    </row>
    <row r="387" customFormat="false" ht="15" hidden="false" customHeight="false" outlineLevel="0" collapsed="false">
      <c r="A387" s="67" t="n">
        <v>323</v>
      </c>
      <c r="B387" s="68" t="s">
        <v>494</v>
      </c>
      <c r="C387" s="67"/>
      <c r="D387" s="69" t="n">
        <v>135300</v>
      </c>
      <c r="E387" s="70"/>
      <c r="F387" s="71"/>
      <c r="G387" s="72"/>
      <c r="H387" s="72" t="s">
        <v>495</v>
      </c>
    </row>
    <row r="388" customFormat="false" ht="15" hidden="false" customHeight="false" outlineLevel="0" collapsed="false">
      <c r="A388" s="67" t="n">
        <v>324</v>
      </c>
      <c r="B388" s="68" t="s">
        <v>496</v>
      </c>
      <c r="C388" s="67"/>
      <c r="D388" s="69" t="n">
        <v>233700</v>
      </c>
      <c r="E388" s="70"/>
      <c r="F388" s="71"/>
      <c r="G388" s="72"/>
      <c r="H388" s="72" t="s">
        <v>495</v>
      </c>
    </row>
    <row r="389" customFormat="false" ht="30" hidden="false" customHeight="false" outlineLevel="0" collapsed="false">
      <c r="A389" s="67" t="n">
        <v>325</v>
      </c>
      <c r="B389" s="68" t="s">
        <v>497</v>
      </c>
      <c r="C389" s="67"/>
      <c r="D389" s="69" t="n">
        <v>243850</v>
      </c>
      <c r="E389" s="70"/>
      <c r="F389" s="71"/>
      <c r="G389" s="72"/>
      <c r="H389" s="72" t="s">
        <v>495</v>
      </c>
    </row>
    <row r="390" customFormat="false" ht="15" hidden="false" customHeight="false" outlineLevel="0" collapsed="false">
      <c r="A390" s="67" t="n">
        <v>326</v>
      </c>
      <c r="B390" s="68" t="s">
        <v>498</v>
      </c>
      <c r="C390" s="67"/>
      <c r="D390" s="69" t="n">
        <v>495086</v>
      </c>
      <c r="E390" s="70"/>
      <c r="F390" s="71"/>
      <c r="G390" s="72"/>
      <c r="H390" s="72" t="s">
        <v>495</v>
      </c>
    </row>
    <row r="391" customFormat="false" ht="30" hidden="false" customHeight="false" outlineLevel="0" collapsed="false">
      <c r="A391" s="67" t="n">
        <v>327</v>
      </c>
      <c r="B391" s="68" t="s">
        <v>499</v>
      </c>
      <c r="C391" s="67"/>
      <c r="D391" s="69" t="n">
        <v>108950</v>
      </c>
      <c r="E391" s="70"/>
      <c r="F391" s="71"/>
      <c r="G391" s="72"/>
      <c r="H391" s="72" t="s">
        <v>495</v>
      </c>
    </row>
    <row r="392" customFormat="false" ht="30" hidden="false" customHeight="false" outlineLevel="0" collapsed="false">
      <c r="A392" s="67" t="n">
        <v>328</v>
      </c>
      <c r="B392" s="68" t="s">
        <v>500</v>
      </c>
      <c r="C392" s="67"/>
      <c r="D392" s="69" t="n">
        <v>97356</v>
      </c>
      <c r="E392" s="70"/>
      <c r="F392" s="71"/>
      <c r="G392" s="72"/>
      <c r="H392" s="72" t="s">
        <v>495</v>
      </c>
    </row>
    <row r="393" customFormat="false" ht="30" hidden="false" customHeight="false" outlineLevel="0" collapsed="false">
      <c r="A393" s="67" t="n">
        <v>329</v>
      </c>
      <c r="B393" s="68" t="s">
        <v>501</v>
      </c>
      <c r="C393" s="67"/>
      <c r="D393" s="69" t="n">
        <v>156850</v>
      </c>
      <c r="E393" s="70"/>
      <c r="F393" s="71"/>
      <c r="G393" s="72"/>
      <c r="H393" s="72" t="s">
        <v>495</v>
      </c>
    </row>
    <row r="394" customFormat="false" ht="30" hidden="false" customHeight="false" outlineLevel="0" collapsed="false">
      <c r="A394" s="67" t="n">
        <v>330</v>
      </c>
      <c r="B394" s="68" t="s">
        <v>502</v>
      </c>
      <c r="C394" s="67"/>
      <c r="D394" s="69" t="n">
        <v>204650</v>
      </c>
      <c r="E394" s="70"/>
      <c r="F394" s="71"/>
      <c r="G394" s="72"/>
      <c r="H394" s="72" t="s">
        <v>495</v>
      </c>
    </row>
    <row r="395" customFormat="false" ht="30" hidden="false" customHeight="false" outlineLevel="0" collapsed="false">
      <c r="A395" s="67" t="n">
        <v>331</v>
      </c>
      <c r="B395" s="68" t="s">
        <v>503</v>
      </c>
      <c r="C395" s="67"/>
      <c r="D395" s="69" t="n">
        <v>298000</v>
      </c>
      <c r="E395" s="70"/>
      <c r="F395" s="71" t="n">
        <f aca="false">SUM(F65:F384)</f>
        <v>0</v>
      </c>
      <c r="G395" s="72"/>
      <c r="H395" s="72" t="s">
        <v>495</v>
      </c>
    </row>
    <row r="396" customFormat="false" ht="15" hidden="false" customHeight="false" outlineLevel="0" collapsed="false">
      <c r="A396" s="67" t="n">
        <v>332</v>
      </c>
      <c r="B396" s="68" t="s">
        <v>449</v>
      </c>
      <c r="C396" s="67" t="s">
        <v>450</v>
      </c>
      <c r="D396" s="69" t="n">
        <v>374025.72</v>
      </c>
      <c r="E396" s="70"/>
      <c r="F396" s="71" t="n">
        <v>0</v>
      </c>
      <c r="G396" s="72" t="s">
        <v>134</v>
      </c>
      <c r="H396" s="72" t="s">
        <v>58</v>
      </c>
    </row>
    <row r="397" customFormat="false" ht="15" hidden="false" customHeight="false" outlineLevel="0" collapsed="false">
      <c r="A397" s="67" t="n">
        <v>333</v>
      </c>
      <c r="B397" s="68" t="s">
        <v>504</v>
      </c>
      <c r="C397" s="67"/>
      <c r="D397" s="69" t="n">
        <v>4800000</v>
      </c>
      <c r="E397" s="70"/>
      <c r="F397" s="71"/>
      <c r="G397" s="72"/>
      <c r="H397" s="72" t="s">
        <v>58</v>
      </c>
    </row>
    <row r="398" customFormat="false" ht="15" hidden="false" customHeight="false" outlineLevel="0" collapsed="false">
      <c r="A398" s="67" t="n">
        <v>334</v>
      </c>
      <c r="B398" s="68" t="s">
        <v>505</v>
      </c>
      <c r="C398" s="67"/>
      <c r="D398" s="69" t="n">
        <v>350000</v>
      </c>
      <c r="E398" s="70"/>
      <c r="F398" s="71"/>
      <c r="G398" s="72"/>
      <c r="H398" s="72" t="s">
        <v>58</v>
      </c>
    </row>
    <row r="399" customFormat="false" ht="15" hidden="false" customHeight="false" outlineLevel="0" collapsed="false">
      <c r="A399" s="67" t="n">
        <v>335</v>
      </c>
      <c r="B399" s="68" t="s">
        <v>506</v>
      </c>
      <c r="C399" s="67"/>
      <c r="D399" s="69" t="n">
        <v>700000</v>
      </c>
      <c r="E399" s="70"/>
      <c r="F399" s="71"/>
      <c r="G399" s="72"/>
      <c r="H399" s="72"/>
    </row>
    <row r="400" customFormat="false" ht="15" hidden="false" customHeight="false" outlineLevel="0" collapsed="false">
      <c r="A400" s="67" t="n">
        <v>336</v>
      </c>
      <c r="B400" s="68"/>
      <c r="C400" s="67"/>
      <c r="D400" s="67"/>
      <c r="E400" s="70"/>
      <c r="F400" s="71"/>
      <c r="G400" s="72"/>
      <c r="H400" s="72"/>
    </row>
    <row r="401" customFormat="false" ht="15" hidden="false" customHeight="false" outlineLevel="0" collapsed="false">
      <c r="A401" s="67" t="n">
        <v>337</v>
      </c>
      <c r="B401" s="68"/>
      <c r="C401" s="67"/>
      <c r="D401" s="67"/>
      <c r="E401" s="70"/>
      <c r="F401" s="71"/>
      <c r="G401" s="72"/>
      <c r="H401" s="72"/>
    </row>
    <row r="402" customFormat="false" ht="15" hidden="false" customHeight="false" outlineLevel="0" collapsed="false">
      <c r="A402" s="67" t="n">
        <v>338</v>
      </c>
      <c r="B402" s="67"/>
      <c r="C402" s="67"/>
      <c r="D402" s="67"/>
      <c r="E402" s="70"/>
      <c r="F402" s="71"/>
      <c r="G402" s="72"/>
      <c r="H402" s="72"/>
    </row>
    <row r="403" customFormat="false" ht="20.25" hidden="false" customHeight="false" outlineLevel="0" collapsed="false">
      <c r="A403" s="73" t="s">
        <v>507</v>
      </c>
      <c r="B403" s="73"/>
      <c r="C403" s="73"/>
      <c r="D403" s="73"/>
      <c r="E403" s="73"/>
      <c r="F403" s="73"/>
      <c r="G403" s="73"/>
      <c r="H403" s="73"/>
      <c r="I403" s="73"/>
      <c r="J403" s="3"/>
    </row>
    <row r="404" customFormat="false" ht="20.25" hidden="false" customHeight="false" outlineLevel="0" collapsed="false">
      <c r="A404" s="74"/>
      <c r="B404" s="73" t="s">
        <v>508</v>
      </c>
      <c r="C404" s="73"/>
      <c r="D404" s="73"/>
      <c r="E404" s="73"/>
      <c r="F404" s="73"/>
      <c r="G404" s="73"/>
      <c r="H404" s="73"/>
      <c r="I404" s="73"/>
      <c r="J404" s="73"/>
    </row>
    <row r="405" customFormat="false" ht="15.75" hidden="false" customHeight="false" outlineLevel="0" collapsed="false">
      <c r="A405" s="28"/>
      <c r="B405" s="29" t="s">
        <v>509</v>
      </c>
      <c r="C405" s="29"/>
      <c r="D405" s="29"/>
      <c r="E405" s="29"/>
      <c r="F405" s="29"/>
      <c r="G405" s="29"/>
      <c r="H405" s="29"/>
    </row>
    <row r="406" customFormat="false" ht="15" hidden="false" customHeight="false" outlineLevel="0" collapsed="false">
      <c r="A406" s="75" t="n">
        <v>1</v>
      </c>
      <c r="B406" s="76" t="s">
        <v>510</v>
      </c>
      <c r="C406" s="77" t="s">
        <v>103</v>
      </c>
      <c r="D406" s="77" t="n">
        <v>24885</v>
      </c>
      <c r="E406" s="78"/>
      <c r="F406" s="79" t="n">
        <f aca="false">D406*E406</f>
        <v>0</v>
      </c>
      <c r="G406" s="80" t="s">
        <v>104</v>
      </c>
      <c r="H406" s="81" t="s">
        <v>101</v>
      </c>
    </row>
    <row r="407" customFormat="false" ht="15" hidden="false" customHeight="false" outlineLevel="0" collapsed="false">
      <c r="A407" s="36" t="n">
        <v>2</v>
      </c>
      <c r="B407" s="38" t="s">
        <v>511</v>
      </c>
      <c r="C407" s="40" t="s">
        <v>99</v>
      </c>
      <c r="D407" s="40" t="n">
        <v>34740</v>
      </c>
      <c r="E407" s="41"/>
      <c r="F407" s="42" t="n">
        <f aca="false">D407*E407</f>
        <v>0</v>
      </c>
      <c r="G407" s="43" t="s">
        <v>512</v>
      </c>
      <c r="H407" s="44" t="s">
        <v>101</v>
      </c>
    </row>
  </sheetData>
  <mergeCells count="16">
    <mergeCell ref="A8:H8"/>
    <mergeCell ref="B9:H9"/>
    <mergeCell ref="B12:H12"/>
    <mergeCell ref="B23:H23"/>
    <mergeCell ref="B24:H24"/>
    <mergeCell ref="B42:H42"/>
    <mergeCell ref="B43:H43"/>
    <mergeCell ref="B46:H46"/>
    <mergeCell ref="B52:H52"/>
    <mergeCell ref="B53:H53"/>
    <mergeCell ref="B58:H58"/>
    <mergeCell ref="B64:H64"/>
    <mergeCell ref="B386:H386"/>
    <mergeCell ref="A403:I403"/>
    <mergeCell ref="B404:J404"/>
    <mergeCell ref="B405:H40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7:40:08Z</dcterms:created>
  <dc:creator>User</dc:creator>
  <dc:description/>
  <dc:language>en-US</dc:language>
  <cp:lastModifiedBy>Amir</cp:lastModifiedBy>
  <cp:lastPrinted>2022-02-22T10:31:59Z</cp:lastPrinted>
  <dcterms:modified xsi:type="dcterms:W3CDTF">2022-07-07T10:24:08Z</dcterms:modified>
  <cp:revision>0</cp:revision>
  <dc:subject/>
  <dc:title/>
</cp:coreProperties>
</file>